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贷精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房贷精灵</t>
  </si>
  <si>
    <r>
      <rPr>
        <b val="true"/>
        <sz val="11"/>
        <color rgb="FF000000"/>
        <rFont val="Noto Sans"/>
        <family val="2"/>
      </rPr>
      <t xml:space="preserve">贷款金额</t>
    </r>
    <r>
      <rPr>
        <b val="true"/>
        <sz val="11"/>
        <color rgb="FF000000"/>
        <rFont val="等线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等线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贷款期限</t>
    </r>
    <r>
      <rPr>
        <b val="true"/>
        <sz val="11"/>
        <color rgb="FF000000"/>
        <rFont val="等线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等线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年利率</t>
    </r>
    <r>
      <rPr>
        <b val="true"/>
        <sz val="11"/>
        <color rgb="FF000000"/>
        <rFont val="等线"/>
        <family val="0"/>
        <charset val="134"/>
      </rPr>
      <t xml:space="preserve">(%)</t>
    </r>
  </si>
  <si>
    <t xml:space="preserve">等额本息还款方式</t>
  </si>
  <si>
    <t xml:space="preserve">等额本金还款方式</t>
  </si>
  <si>
    <t xml:space="preserve">每月还款</t>
  </si>
  <si>
    <t xml:space="preserve">首月还款</t>
  </si>
  <si>
    <t xml:space="preserve">每月递减</t>
  </si>
  <si>
    <t xml:space="preserve">利息总额</t>
  </si>
  <si>
    <t xml:space="preserve">还款总额</t>
  </si>
  <si>
    <t xml:space="preserve">等额本金比等额本息节省利息</t>
  </si>
  <si>
    <t xml:space="preserve">期次</t>
  </si>
  <si>
    <t xml:space="preserve">偿还本金</t>
  </si>
  <si>
    <t xml:space="preserve">偿还利息</t>
  </si>
  <si>
    <t xml:space="preserve">剩余本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General"/>
    <numFmt numFmtId="167" formatCode="0_ "/>
    <numFmt numFmtId="168" formatCode="0.000%"/>
    <numFmt numFmtId="169" formatCode="#,##0.00"/>
    <numFmt numFmtId="170" formatCode="\第0&quot;个月&quot;"/>
    <numFmt numFmtId="171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2"/>
      <color rgb="FFFFFF00"/>
      <name val="Noto Sans"/>
      <family val="2"/>
    </font>
    <font>
      <sz val="12"/>
      <color rgb="FFC0C0C0"/>
      <name val="等线"/>
      <family val="0"/>
      <charset val="134"/>
    </font>
    <font>
      <sz val="11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62"/>
    <col collapsed="false" customWidth="true" hidden="false" outlineLevel="0" max="4" min="3" style="1" width="11.62"/>
    <col collapsed="false" customWidth="true" hidden="false" outlineLevel="0" max="5" min="5" style="1" width="13.62"/>
    <col collapsed="false" customWidth="true" hidden="false" outlineLevel="0" max="6" min="6" style="2" width="1.99"/>
    <col collapsed="false" customWidth="true" hidden="false" outlineLevel="0" max="10" min="7" style="1" width="11.62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1</v>
      </c>
      <c r="B3" s="5" t="n">
        <v>190000</v>
      </c>
      <c r="C3" s="6" t="str">
        <f aca="false">IF(B3&lt;=0,"贷款金额不能小于或等于零元。","")</f>
        <v/>
      </c>
      <c r="D3" s="6"/>
      <c r="E3" s="6"/>
      <c r="F3" s="6"/>
      <c r="G3" s="6"/>
      <c r="H3" s="6"/>
      <c r="I3" s="6"/>
      <c r="J3" s="6"/>
      <c r="K3" s="6"/>
    </row>
    <row r="4" customFormat="false" ht="20.1" hidden="false" customHeight="true" outlineLevel="0" collapsed="false">
      <c r="A4" s="4" t="s">
        <v>2</v>
      </c>
      <c r="B4" s="7" t="n">
        <v>12</v>
      </c>
      <c r="C4" s="6" t="str">
        <f aca="false">IF(B4&gt;360,"贷款期限不能超过360个月。","")</f>
        <v/>
      </c>
      <c r="D4" s="6"/>
      <c r="E4" s="6"/>
      <c r="F4" s="6"/>
      <c r="G4" s="6"/>
      <c r="H4" s="6"/>
      <c r="I4" s="6"/>
      <c r="J4" s="6"/>
      <c r="K4" s="6"/>
    </row>
    <row r="5" customFormat="false" ht="20.1" hidden="false" customHeight="true" outlineLevel="0" collapsed="false">
      <c r="A5" s="4" t="s">
        <v>3</v>
      </c>
      <c r="B5" s="8" t="n">
        <v>0.049</v>
      </c>
      <c r="C5" s="6" t="str">
        <f aca="false">IF(B5&lt;=0,"年利率不能小于或等于零元。","")</f>
        <v/>
      </c>
      <c r="D5" s="6"/>
      <c r="E5" s="6"/>
      <c r="F5" s="6"/>
      <c r="G5" s="6"/>
      <c r="H5" s="6"/>
      <c r="I5" s="6"/>
      <c r="J5" s="6"/>
      <c r="K5" s="6"/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0.1" hidden="false" customHeight="true" outlineLevel="0" collapsed="false">
      <c r="A7" s="10" t="s">
        <v>4</v>
      </c>
      <c r="B7" s="10"/>
      <c r="C7" s="10"/>
      <c r="D7" s="10"/>
      <c r="E7" s="10"/>
      <c r="F7" s="11"/>
      <c r="G7" s="10" t="s">
        <v>5</v>
      </c>
      <c r="H7" s="10"/>
      <c r="I7" s="10"/>
      <c r="J7" s="10"/>
      <c r="K7" s="10"/>
    </row>
    <row r="8" customFormat="false" ht="20.1" hidden="false" customHeight="true" outlineLevel="0" collapsed="false">
      <c r="A8" s="12" t="s">
        <v>6</v>
      </c>
      <c r="B8" s="13" t="n">
        <f aca="false">PMT($B$5/12,$B$4,-$B$3)</f>
        <v>16256.7158434867</v>
      </c>
      <c r="C8" s="14"/>
      <c r="D8" s="15"/>
      <c r="E8" s="15"/>
      <c r="F8" s="11"/>
      <c r="G8" s="12" t="s">
        <v>7</v>
      </c>
      <c r="H8" s="13" t="n">
        <f aca="false">H13</f>
        <v>16609.1666666667</v>
      </c>
      <c r="I8" s="15"/>
      <c r="J8" s="15"/>
      <c r="K8" s="15"/>
    </row>
    <row r="9" customFormat="false" ht="20.1" hidden="false" customHeight="true" outlineLevel="0" collapsed="false">
      <c r="A9" s="16"/>
      <c r="B9" s="17"/>
      <c r="C9" s="15"/>
      <c r="D9" s="15"/>
      <c r="E9" s="15"/>
      <c r="F9" s="11"/>
      <c r="G9" s="12" t="s">
        <v>8</v>
      </c>
      <c r="H9" s="13" t="n">
        <f aca="false">IF(J14="",J13,J13-J14)</f>
        <v>64.6527777777778</v>
      </c>
      <c r="I9" s="15"/>
      <c r="J9" s="15"/>
      <c r="K9" s="15"/>
    </row>
    <row r="10" customFormat="false" ht="20.1" hidden="false" customHeight="true" outlineLevel="0" collapsed="false">
      <c r="A10" s="12" t="s">
        <v>9</v>
      </c>
      <c r="B10" s="18" t="n">
        <f aca="false">SUM(D13:D372)</f>
        <v>5080.59012184016</v>
      </c>
      <c r="C10" s="15"/>
      <c r="D10" s="12" t="s">
        <v>10</v>
      </c>
      <c r="E10" s="13" t="n">
        <f aca="false">B3+B10</f>
        <v>195080.59012184</v>
      </c>
      <c r="F10" s="11"/>
      <c r="G10" s="12" t="s">
        <v>9</v>
      </c>
      <c r="H10" s="13" t="n">
        <f aca="false">SUM(J13:J372)</f>
        <v>5042.91666666667</v>
      </c>
      <c r="I10" s="15"/>
      <c r="J10" s="12" t="s">
        <v>10</v>
      </c>
      <c r="K10" s="18" t="n">
        <f aca="false">B3+H10</f>
        <v>195042.916666667</v>
      </c>
    </row>
    <row r="11" customFormat="false" ht="20.1" hidden="false" customHeight="true" outlineLevel="0" collapsed="false">
      <c r="A11" s="12"/>
      <c r="B11" s="18"/>
      <c r="C11" s="15"/>
      <c r="D11" s="12"/>
      <c r="E11" s="13"/>
      <c r="F11" s="11"/>
      <c r="G11" s="12" t="s">
        <v>11</v>
      </c>
      <c r="H11" s="12"/>
      <c r="I11" s="12"/>
      <c r="J11" s="12"/>
      <c r="K11" s="19" t="n">
        <f aca="false">B10-H10</f>
        <v>37.6734551734899</v>
      </c>
    </row>
    <row r="12" s="21" customFormat="true" ht="20.1" hidden="false" customHeight="true" outlineLevel="0" collapsed="false">
      <c r="A12" s="20" t="s">
        <v>12</v>
      </c>
      <c r="B12" s="20" t="s">
        <v>6</v>
      </c>
      <c r="C12" s="20" t="s">
        <v>13</v>
      </c>
      <c r="D12" s="20" t="s">
        <v>14</v>
      </c>
      <c r="E12" s="20" t="s">
        <v>15</v>
      </c>
      <c r="F12" s="11"/>
      <c r="G12" s="20" t="s">
        <v>12</v>
      </c>
      <c r="H12" s="20" t="s">
        <v>6</v>
      </c>
      <c r="I12" s="20" t="s">
        <v>13</v>
      </c>
      <c r="J12" s="20" t="s">
        <v>14</v>
      </c>
      <c r="K12" s="20" t="s">
        <v>15</v>
      </c>
    </row>
    <row r="13" customFormat="false" ht="14.25" hidden="false" customHeight="false" outlineLevel="0" collapsed="false">
      <c r="A13" s="22" t="n">
        <v>1</v>
      </c>
      <c r="B13" s="23" t="n">
        <f aca="false">IF(A13&gt;$B$4,"",$B$8)</f>
        <v>16256.7158434867</v>
      </c>
      <c r="C13" s="23" t="n">
        <f aca="false">IF(A13&gt;$B$4,"",PPMT($B$5/12,A13,$B$4,-$B$3))</f>
        <v>15480.8825101534</v>
      </c>
      <c r="D13" s="23" t="n">
        <f aca="false">IF(A13&gt;$B$4,"",IPMT($B$5/12,A13,$B$4,-$B$3))</f>
        <v>775.833333333333</v>
      </c>
      <c r="E13" s="23" t="n">
        <f aca="false">B3-C13</f>
        <v>174519.117489847</v>
      </c>
      <c r="F13" s="11"/>
      <c r="G13" s="22" t="n">
        <v>1</v>
      </c>
      <c r="H13" s="17" t="n">
        <f aca="false">IF(K13="","",I13+J13)</f>
        <v>16609.1666666667</v>
      </c>
      <c r="I13" s="17" t="n">
        <f aca="false">IF(A13&gt;$B$4,"",$B$3/$B$4)</f>
        <v>15833.3333333333</v>
      </c>
      <c r="J13" s="17" t="n">
        <f aca="false">IF(A13&gt;$B$4,"",($B$3-I13*(G13-1))*$B$5/12)</f>
        <v>775.833333333333</v>
      </c>
      <c r="K13" s="17" t="n">
        <f aca="false">IF(A13&gt;$B$4,"",$B$3-I13*G13)</f>
        <v>174166.666666667</v>
      </c>
    </row>
    <row r="14" customFormat="false" ht="14.25" hidden="false" customHeight="false" outlineLevel="0" collapsed="false">
      <c r="A14" s="22" t="n">
        <v>2</v>
      </c>
      <c r="B14" s="23" t="n">
        <f aca="false">IF(A14&gt;$B$4,"",$B$8)</f>
        <v>16256.7158434867</v>
      </c>
      <c r="C14" s="23" t="n">
        <f aca="false">IF(A14&gt;$B$4,"",PPMT($B$5/12,A14,$B$4,-$B$3))</f>
        <v>15544.0961137365</v>
      </c>
      <c r="D14" s="23" t="n">
        <f aca="false">IF(A14&gt;$B$4,"",IPMT($B$5/12,A14,$B$4,-$B$3))</f>
        <v>712.619729750206</v>
      </c>
      <c r="E14" s="23" t="n">
        <f aca="false">IF(B14="","",E13-C14)</f>
        <v>158975.02137611</v>
      </c>
      <c r="F14" s="11"/>
      <c r="G14" s="22" t="n">
        <v>2</v>
      </c>
      <c r="H14" s="17" t="n">
        <f aca="false">IF(K14="","",I14+J14)</f>
        <v>16544.5138888889</v>
      </c>
      <c r="I14" s="17" t="n">
        <f aca="false">IF(A14&gt;$B$4,"",$B$3/$B$4)</f>
        <v>15833.3333333333</v>
      </c>
      <c r="J14" s="17" t="n">
        <f aca="false">IF(A14&gt;$B$4,"",($B$3-I14*(G14-1))*$B$5/12)</f>
        <v>711.180555555556</v>
      </c>
      <c r="K14" s="17" t="n">
        <f aca="false">IF(A14&gt;$B$4,"",$B$3-I14*G14)</f>
        <v>158333.333333333</v>
      </c>
    </row>
    <row r="15" customFormat="false" ht="14.25" hidden="false" customHeight="false" outlineLevel="0" collapsed="false">
      <c r="A15" s="22" t="n">
        <v>3</v>
      </c>
      <c r="B15" s="23" t="n">
        <f aca="false">IF(A15&gt;$B$4,"",$B$8)</f>
        <v>16256.7158434867</v>
      </c>
      <c r="C15" s="23" t="n">
        <f aca="false">IF(A15&gt;$B$4,"",PPMT($B$5/12,A15,$B$4,-$B$3))</f>
        <v>15607.5678395342</v>
      </c>
      <c r="D15" s="23" t="n">
        <f aca="false">IF(A15&gt;$B$4,"",IPMT($B$5/12,A15,$B$4,-$B$3))</f>
        <v>649.148003952446</v>
      </c>
      <c r="E15" s="23" t="n">
        <f aca="false">IF(B15="","",E14-C15)</f>
        <v>143367.453536576</v>
      </c>
      <c r="F15" s="11"/>
      <c r="G15" s="22" t="n">
        <v>3</v>
      </c>
      <c r="H15" s="17" t="n">
        <f aca="false">IF(K15="","",I15+J15)</f>
        <v>16479.8611111111</v>
      </c>
      <c r="I15" s="17" t="n">
        <f aca="false">IF(A15&gt;$B$4,"",$B$3/$B$4)</f>
        <v>15833.3333333333</v>
      </c>
      <c r="J15" s="17" t="n">
        <f aca="false">IF(A15&gt;$B$4,"",($B$3-I15*(G15-1))*$B$5/12)</f>
        <v>646.527777777778</v>
      </c>
      <c r="K15" s="17" t="n">
        <f aca="false">IF(A15&gt;$B$4,"",$B$3-I15*G15)</f>
        <v>142500</v>
      </c>
    </row>
    <row r="16" customFormat="false" ht="14.25" hidden="false" customHeight="false" outlineLevel="0" collapsed="false">
      <c r="A16" s="22" t="n">
        <v>4</v>
      </c>
      <c r="B16" s="23" t="n">
        <f aca="false">IF(A16&gt;$B$4,"",$B$8)</f>
        <v>16256.7158434867</v>
      </c>
      <c r="C16" s="23" t="n">
        <f aca="false">IF(A16&gt;$B$4,"",PPMT($B$5/12,A16,$B$4,-$B$3))</f>
        <v>15671.2987415457</v>
      </c>
      <c r="D16" s="23" t="n">
        <f aca="false">IF(A16&gt;$B$4,"",IPMT($B$5/12,A16,$B$4,-$B$3))</f>
        <v>585.417101941012</v>
      </c>
      <c r="E16" s="23" t="n">
        <f aca="false">IF(B16="","",E15-C16)</f>
        <v>127696.15479503</v>
      </c>
      <c r="F16" s="11"/>
      <c r="G16" s="22" t="n">
        <v>4</v>
      </c>
      <c r="H16" s="17" t="n">
        <f aca="false">IF(K16="","",I16+J16)</f>
        <v>16415.2083333333</v>
      </c>
      <c r="I16" s="17" t="n">
        <f aca="false">IF(A16&gt;$B$4,"",$B$3/$B$4)</f>
        <v>15833.3333333333</v>
      </c>
      <c r="J16" s="17" t="n">
        <f aca="false">IF(A16&gt;$B$4,"",($B$3-I16*(G16-1))*$B$5/12)</f>
        <v>581.875</v>
      </c>
      <c r="K16" s="17" t="n">
        <f aca="false">IF(A16&gt;$B$4,"",$B$3-I16*G16)</f>
        <v>126666.666666667</v>
      </c>
    </row>
    <row r="17" customFormat="false" ht="14.25" hidden="false" customHeight="false" outlineLevel="0" collapsed="false">
      <c r="A17" s="22" t="n">
        <v>5</v>
      </c>
      <c r="B17" s="23" t="n">
        <f aca="false">IF(A17&gt;$B$4,"",$B$8)</f>
        <v>16256.7158434867</v>
      </c>
      <c r="C17" s="23" t="n">
        <f aca="false">IF(A17&gt;$B$4,"",PPMT($B$5/12,A17,$B$4,-$B$3))</f>
        <v>15735.2898780737</v>
      </c>
      <c r="D17" s="23" t="n">
        <f aca="false">IF(A17&gt;$B$4,"",IPMT($B$5/12,A17,$B$4,-$B$3))</f>
        <v>521.425965413033</v>
      </c>
      <c r="E17" s="23" t="n">
        <f aca="false">IF(B17="","",E16-C17)</f>
        <v>111960.864916957</v>
      </c>
      <c r="F17" s="11"/>
      <c r="G17" s="22" t="n">
        <v>5</v>
      </c>
      <c r="H17" s="17" t="n">
        <f aca="false">IF(K17="","",I17+J17)</f>
        <v>16350.5555555556</v>
      </c>
      <c r="I17" s="17" t="n">
        <f aca="false">IF(A17&gt;$B$4,"",$B$3/$B$4)</f>
        <v>15833.3333333333</v>
      </c>
      <c r="J17" s="17" t="n">
        <f aca="false">IF(A17&gt;$B$4,"",($B$3-I17*(G17-1))*$B$5/12)</f>
        <v>517.222222222222</v>
      </c>
      <c r="K17" s="17" t="n">
        <f aca="false">IF(A17&gt;$B$4,"",$B$3-I17*G17)</f>
        <v>110833.333333333</v>
      </c>
    </row>
    <row r="18" customFormat="false" ht="14.25" hidden="false" customHeight="false" outlineLevel="0" collapsed="false">
      <c r="A18" s="22" t="n">
        <v>6</v>
      </c>
      <c r="B18" s="23" t="n">
        <f aca="false">IF(A18&gt;$B$4,"",$B$8)</f>
        <v>16256.7158434867</v>
      </c>
      <c r="C18" s="23" t="n">
        <f aca="false">IF(A18&gt;$B$4,"",PPMT($B$5/12,A18,$B$4,-$B$3))</f>
        <v>15799.5423117425</v>
      </c>
      <c r="D18" s="23" t="n">
        <f aca="false">IF(A18&gt;$B$4,"",IPMT($B$5/12,A18,$B$4,-$B$3))</f>
        <v>457.17353174423</v>
      </c>
      <c r="E18" s="23" t="n">
        <f aca="false">IF(B18="","",E17-C18)</f>
        <v>96161.3226052141</v>
      </c>
      <c r="F18" s="11"/>
      <c r="G18" s="22" t="n">
        <v>6</v>
      </c>
      <c r="H18" s="17" t="n">
        <f aca="false">IF(K18="","",I18+J18)</f>
        <v>16285.9027777778</v>
      </c>
      <c r="I18" s="17" t="n">
        <f aca="false">IF(A18&gt;$B$4,"",$B$3/$B$4)</f>
        <v>15833.3333333333</v>
      </c>
      <c r="J18" s="17" t="n">
        <f aca="false">IF(A18&gt;$B$4,"",($B$3-I18*(G18-1))*$B$5/12)</f>
        <v>452.569444444444</v>
      </c>
      <c r="K18" s="17" t="n">
        <f aca="false">IF(A18&gt;$B$4,"",$B$3-I18*G18)</f>
        <v>95000</v>
      </c>
    </row>
    <row r="19" customFormat="false" ht="14.25" hidden="false" customHeight="false" outlineLevel="0" collapsed="false">
      <c r="A19" s="22" t="n">
        <v>7</v>
      </c>
      <c r="B19" s="23" t="n">
        <f aca="false">IF(A19&gt;$B$4,"",$B$8)</f>
        <v>16256.7158434867</v>
      </c>
      <c r="C19" s="23" t="n">
        <f aca="false">IF(A19&gt;$B$4,"",PPMT($B$5/12,A19,$B$4,-$B$3))</f>
        <v>15864.0571095154</v>
      </c>
      <c r="D19" s="23" t="n">
        <f aca="false">IF(A19&gt;$B$4,"",IPMT($B$5/12,A19,$B$4,-$B$3))</f>
        <v>392.65873397128</v>
      </c>
      <c r="E19" s="23" t="n">
        <f aca="false">IF(B19="","",E18-C19)</f>
        <v>80297.2654956987</v>
      </c>
      <c r="F19" s="11"/>
      <c r="G19" s="22" t="n">
        <v>7</v>
      </c>
      <c r="H19" s="17" t="n">
        <f aca="false">IF(K19="","",I19+J19)</f>
        <v>16221.25</v>
      </c>
      <c r="I19" s="17" t="n">
        <f aca="false">IF(A19&gt;$B$4,"",$B$3/$B$4)</f>
        <v>15833.3333333333</v>
      </c>
      <c r="J19" s="17" t="n">
        <f aca="false">IF(A19&gt;$B$4,"",($B$3-I19*(G19-1))*$B$5/12)</f>
        <v>387.916666666667</v>
      </c>
      <c r="K19" s="17" t="n">
        <f aca="false">IF(A19&gt;$B$4,"",$B$3-I19*G19)</f>
        <v>79166.6666666667</v>
      </c>
    </row>
    <row r="20" customFormat="false" ht="14.25" hidden="false" customHeight="false" outlineLevel="0" collapsed="false">
      <c r="A20" s="22" t="n">
        <v>8</v>
      </c>
      <c r="B20" s="23" t="n">
        <f aca="false">IF(A20&gt;$B$4,"",$B$8)</f>
        <v>16256.7158434867</v>
      </c>
      <c r="C20" s="23" t="n">
        <f aca="false">IF(A20&gt;$B$4,"",PPMT($B$5/12,A20,$B$4,-$B$3))</f>
        <v>15928.8353427126</v>
      </c>
      <c r="D20" s="23" t="n">
        <f aca="false">IF(A20&gt;$B$4,"",IPMT($B$5/12,A20,$B$4,-$B$3))</f>
        <v>327.88050077409</v>
      </c>
      <c r="E20" s="23" t="n">
        <f aca="false">IF(B20="","",E19-C20)</f>
        <v>64368.4301529861</v>
      </c>
      <c r="F20" s="11"/>
      <c r="G20" s="22" t="n">
        <v>8</v>
      </c>
      <c r="H20" s="17" t="n">
        <f aca="false">IF(K20="","",I20+J20)</f>
        <v>16156.5972222222</v>
      </c>
      <c r="I20" s="17" t="n">
        <f aca="false">IF(A20&gt;$B$4,"",$B$3/$B$4)</f>
        <v>15833.3333333333</v>
      </c>
      <c r="J20" s="17" t="n">
        <f aca="false">IF(A20&gt;$B$4,"",($B$3-I20*(G20-1))*$B$5/12)</f>
        <v>323.263888888889</v>
      </c>
      <c r="K20" s="17" t="n">
        <f aca="false">IF(A20&gt;$B$4,"",$B$3-I20*G20)</f>
        <v>63333.3333333333</v>
      </c>
    </row>
    <row r="21" customFormat="false" ht="14.25" hidden="false" customHeight="false" outlineLevel="0" collapsed="false">
      <c r="A21" s="22" t="n">
        <v>9</v>
      </c>
      <c r="B21" s="23" t="n">
        <f aca="false">IF(A21&gt;$B$4,"",$B$8)</f>
        <v>16256.7158434867</v>
      </c>
      <c r="C21" s="23" t="n">
        <f aca="false">IF(A21&gt;$B$4,"",PPMT($B$5/12,A21,$B$4,-$B$3))</f>
        <v>15993.8780870287</v>
      </c>
      <c r="D21" s="23" t="n">
        <f aca="false">IF(A21&gt;$B$4,"",IPMT($B$5/12,A21,$B$4,-$B$3))</f>
        <v>262.837756458013</v>
      </c>
      <c r="E21" s="23" t="n">
        <f aca="false">IF(B21="","",E20-C21)</f>
        <v>48374.5520659575</v>
      </c>
      <c r="F21" s="11"/>
      <c r="G21" s="22" t="n">
        <v>9</v>
      </c>
      <c r="H21" s="17" t="n">
        <f aca="false">IF(K21="","",I21+J21)</f>
        <v>16091.9444444444</v>
      </c>
      <c r="I21" s="17" t="n">
        <f aca="false">IF(A21&gt;$B$4,"",$B$3/$B$4)</f>
        <v>15833.3333333333</v>
      </c>
      <c r="J21" s="17" t="n">
        <f aca="false">IF(A21&gt;$B$4,"",($B$3-I21*(G21-1))*$B$5/12)</f>
        <v>258.611111111111</v>
      </c>
      <c r="K21" s="17" t="n">
        <f aca="false">IF(A21&gt;$B$4,"",$B$3-I21*G21)</f>
        <v>47500</v>
      </c>
    </row>
    <row r="22" customFormat="false" ht="14.25" hidden="false" customHeight="false" outlineLevel="0" collapsed="false">
      <c r="A22" s="22" t="n">
        <v>10</v>
      </c>
      <c r="B22" s="23" t="n">
        <f aca="false">IF(A22&gt;$B$4,"",$B$8)</f>
        <v>16256.7158434867</v>
      </c>
      <c r="C22" s="23" t="n">
        <f aca="false">IF(A22&gt;$B$4,"",PPMT($B$5/12,A22,$B$4,-$B$3))</f>
        <v>16059.1864225507</v>
      </c>
      <c r="D22" s="23" t="n">
        <f aca="false">IF(A22&gt;$B$4,"",IPMT($B$5/12,A22,$B$4,-$B$3))</f>
        <v>197.529420935978</v>
      </c>
      <c r="E22" s="23" t="n">
        <f aca="false">IF(B22="","",E21-C22)</f>
        <v>32315.3656434067</v>
      </c>
      <c r="F22" s="11"/>
      <c r="G22" s="22" t="n">
        <v>10</v>
      </c>
      <c r="H22" s="17" t="n">
        <f aca="false">IF(K22="","",I22+J22)</f>
        <v>16027.2916666667</v>
      </c>
      <c r="I22" s="17" t="n">
        <f aca="false">IF(A22&gt;$B$4,"",$B$3/$B$4)</f>
        <v>15833.3333333333</v>
      </c>
      <c r="J22" s="17" t="n">
        <f aca="false">IF(A22&gt;$B$4,"",($B$3-I22*(G22-1))*$B$5/12)</f>
        <v>193.958333333333</v>
      </c>
      <c r="K22" s="17" t="n">
        <f aca="false">IF(A22&gt;$B$4,"",$B$3-I22*G22)</f>
        <v>31666.6666666667</v>
      </c>
    </row>
    <row r="23" customFormat="false" ht="14.25" hidden="false" customHeight="false" outlineLevel="0" collapsed="false">
      <c r="A23" s="22" t="n">
        <v>11</v>
      </c>
      <c r="B23" s="23" t="n">
        <f aca="false">IF(A23&gt;$B$4,"",$B$8)</f>
        <v>16256.7158434867</v>
      </c>
      <c r="C23" s="23" t="n">
        <f aca="false">IF(A23&gt;$B$4,"",PPMT($B$5/12,A23,$B$4,-$B$3))</f>
        <v>16124.7614337761</v>
      </c>
      <c r="D23" s="23" t="n">
        <f aca="false">IF(A23&gt;$B$4,"",IPMT($B$5/12,A23,$B$4,-$B$3))</f>
        <v>131.954409710561</v>
      </c>
      <c r="E23" s="23" t="n">
        <f aca="false">IF(B23="","",E22-C23)</f>
        <v>16190.6042096306</v>
      </c>
      <c r="F23" s="11"/>
      <c r="G23" s="22" t="n">
        <v>11</v>
      </c>
      <c r="H23" s="17" t="n">
        <f aca="false">IF(K23="","",I23+J23)</f>
        <v>15962.6388888889</v>
      </c>
      <c r="I23" s="17" t="n">
        <f aca="false">IF(A23&gt;$B$4,"",$B$3/$B$4)</f>
        <v>15833.3333333333</v>
      </c>
      <c r="J23" s="17" t="n">
        <f aca="false">IF(A23&gt;$B$4,"",($B$3-I23*(G23-1))*$B$5/12)</f>
        <v>129.305555555556</v>
      </c>
      <c r="K23" s="17" t="n">
        <f aca="false">IF(A23&gt;$B$4,"",$B$3-I23*G23)</f>
        <v>15833.3333333333</v>
      </c>
    </row>
    <row r="24" customFormat="false" ht="14.25" hidden="false" customHeight="false" outlineLevel="0" collapsed="false">
      <c r="A24" s="22" t="n">
        <v>12</v>
      </c>
      <c r="B24" s="23" t="n">
        <f aca="false">IF(A24&gt;$B$4,"",$B$8)</f>
        <v>16256.7158434867</v>
      </c>
      <c r="C24" s="23" t="n">
        <f aca="false">IF(A24&gt;$B$4,"",PPMT($B$5/12,A24,$B$4,-$B$3))</f>
        <v>16190.6042096307</v>
      </c>
      <c r="D24" s="23" t="n">
        <f aca="false">IF(A24&gt;$B$4,"",IPMT($B$5/12,A24,$B$4,-$B$3))</f>
        <v>66.1116338559729</v>
      </c>
      <c r="E24" s="23" t="n">
        <f aca="false">IF(B24="","",E23-C24)</f>
        <v>-9.82254277914763E-011</v>
      </c>
      <c r="F24" s="11"/>
      <c r="G24" s="22" t="n">
        <v>12</v>
      </c>
      <c r="H24" s="17" t="n">
        <f aca="false">IF(K24="","",I24+J24)</f>
        <v>15897.9861111111</v>
      </c>
      <c r="I24" s="17" t="n">
        <f aca="false">IF(A24&gt;$B$4,"",$B$3/$B$4)</f>
        <v>15833.3333333333</v>
      </c>
      <c r="J24" s="17" t="n">
        <f aca="false">IF(A24&gt;$B$4,"",($B$3-I24*(G24-1))*$B$5/12)</f>
        <v>64.6527777777777</v>
      </c>
      <c r="K24" s="17" t="n">
        <f aca="false">IF(A24&gt;$B$4,"",$B$3-I24*G24)</f>
        <v>0</v>
      </c>
    </row>
    <row r="25" customFormat="false" ht="14.25" hidden="false" customHeight="false" outlineLevel="0" collapsed="false">
      <c r="A25" s="22" t="n">
        <v>13</v>
      </c>
      <c r="B25" s="23" t="str">
        <f aca="false">IF(A25&gt;$B$4,"",$B$8)</f>
        <v/>
      </c>
      <c r="C25" s="23" t="str">
        <f aca="false">IF(A25&gt;$B$4,"",PPMT($B$5/12,A25,$B$4,-$B$3))</f>
        <v/>
      </c>
      <c r="D25" s="23" t="str">
        <f aca="false">IF(A25&gt;$B$4,"",IPMT($B$5/12,A25,$B$4,-$B$3))</f>
        <v/>
      </c>
      <c r="E25" s="23" t="str">
        <f aca="false">IF(B25="","",E24-C25)</f>
        <v/>
      </c>
      <c r="F25" s="11"/>
      <c r="G25" s="22" t="n">
        <v>13</v>
      </c>
      <c r="H25" s="17" t="str">
        <f aca="false">IF(K25="","",I25+J25)</f>
        <v/>
      </c>
      <c r="I25" s="17" t="str">
        <f aca="false">IF(A25&gt;$B$4,"",$B$3/$B$4)</f>
        <v/>
      </c>
      <c r="J25" s="17" t="str">
        <f aca="false">IF(A25&gt;$B$4,"",($B$3-I25*(G25-1))*$B$5/12)</f>
        <v/>
      </c>
      <c r="K25" s="17" t="str">
        <f aca="false">IF(A25&gt;$B$4,"",$B$3-I25*G25)</f>
        <v/>
      </c>
    </row>
    <row r="26" customFormat="false" ht="14.25" hidden="false" customHeight="false" outlineLevel="0" collapsed="false">
      <c r="A26" s="22" t="n">
        <v>14</v>
      </c>
      <c r="B26" s="23" t="str">
        <f aca="false">IF(A26&gt;$B$4,"",$B$8)</f>
        <v/>
      </c>
      <c r="C26" s="23" t="str">
        <f aca="false">IF(A26&gt;$B$4,"",PPMT($B$5/12,A26,$B$4,-$B$3))</f>
        <v/>
      </c>
      <c r="D26" s="23" t="str">
        <f aca="false">IF(A26&gt;$B$4,"",IPMT($B$5/12,A26,$B$4,-$B$3))</f>
        <v/>
      </c>
      <c r="E26" s="23" t="str">
        <f aca="false">IF(B26="","",E25-C26)</f>
        <v/>
      </c>
      <c r="F26" s="11"/>
      <c r="G26" s="22" t="n">
        <v>14</v>
      </c>
      <c r="H26" s="17" t="str">
        <f aca="false">IF(K26="","",I26+J26)</f>
        <v/>
      </c>
      <c r="I26" s="17" t="str">
        <f aca="false">IF(A26&gt;$B$4,"",$B$3/$B$4)</f>
        <v/>
      </c>
      <c r="J26" s="17" t="str">
        <f aca="false">IF(A26&gt;$B$4,"",($B$3-I26*(G26-1))*$B$5/12)</f>
        <v/>
      </c>
      <c r="K26" s="17" t="str">
        <f aca="false">IF(A26&gt;$B$4,"",$B$3-I26*G26)</f>
        <v/>
      </c>
    </row>
    <row r="27" customFormat="false" ht="14.25" hidden="false" customHeight="false" outlineLevel="0" collapsed="false">
      <c r="A27" s="22" t="n">
        <v>15</v>
      </c>
      <c r="B27" s="23" t="str">
        <f aca="false">IF(A27&gt;$B$4,"",$B$8)</f>
        <v/>
      </c>
      <c r="C27" s="23" t="str">
        <f aca="false">IF(A27&gt;$B$4,"",PPMT($B$5/12,A27,$B$4,-$B$3))</f>
        <v/>
      </c>
      <c r="D27" s="23" t="str">
        <f aca="false">IF(A27&gt;$B$4,"",IPMT($B$5/12,A27,$B$4,-$B$3))</f>
        <v/>
      </c>
      <c r="E27" s="23" t="str">
        <f aca="false">IF(B27="","",E26-C27)</f>
        <v/>
      </c>
      <c r="F27" s="11"/>
      <c r="G27" s="22" t="n">
        <v>15</v>
      </c>
      <c r="H27" s="17" t="str">
        <f aca="false">IF(K27="","",I27+J27)</f>
        <v/>
      </c>
      <c r="I27" s="17" t="str">
        <f aca="false">IF(A27&gt;$B$4,"",$B$3/$B$4)</f>
        <v/>
      </c>
      <c r="J27" s="17" t="str">
        <f aca="false">IF(A27&gt;$B$4,"",($B$3-I27*(G27-1))*$B$5/12)</f>
        <v/>
      </c>
      <c r="K27" s="17" t="str">
        <f aca="false">IF(A27&gt;$B$4,"",$B$3-I27*G27)</f>
        <v/>
      </c>
    </row>
    <row r="28" customFormat="false" ht="14.25" hidden="false" customHeight="false" outlineLevel="0" collapsed="false">
      <c r="A28" s="22" t="n">
        <v>16</v>
      </c>
      <c r="B28" s="23" t="str">
        <f aca="false">IF(A28&gt;$B$4,"",$B$8)</f>
        <v/>
      </c>
      <c r="C28" s="23" t="str">
        <f aca="false">IF(A28&gt;$B$4,"",PPMT($B$5/12,A28,$B$4,-$B$3))</f>
        <v/>
      </c>
      <c r="D28" s="23" t="str">
        <f aca="false">IF(A28&gt;$B$4,"",IPMT($B$5/12,A28,$B$4,-$B$3))</f>
        <v/>
      </c>
      <c r="E28" s="23" t="str">
        <f aca="false">IF(B28="","",E27-C28)</f>
        <v/>
      </c>
      <c r="F28" s="11"/>
      <c r="G28" s="22" t="n">
        <v>16</v>
      </c>
      <c r="H28" s="17" t="str">
        <f aca="false">IF(K28="","",I28+J28)</f>
        <v/>
      </c>
      <c r="I28" s="17" t="str">
        <f aca="false">IF(A28&gt;$B$4,"",$B$3/$B$4)</f>
        <v/>
      </c>
      <c r="J28" s="17" t="str">
        <f aca="false">IF(A28&gt;$B$4,"",($B$3-I28*(G28-1))*$B$5/12)</f>
        <v/>
      </c>
      <c r="K28" s="17" t="str">
        <f aca="false">IF(A28&gt;$B$4,"",$B$3-I28*G28)</f>
        <v/>
      </c>
    </row>
    <row r="29" customFormat="false" ht="14.25" hidden="false" customHeight="false" outlineLevel="0" collapsed="false">
      <c r="A29" s="22" t="n">
        <v>17</v>
      </c>
      <c r="B29" s="23" t="str">
        <f aca="false">IF(A29&gt;$B$4,"",$B$8)</f>
        <v/>
      </c>
      <c r="C29" s="23" t="str">
        <f aca="false">IF(A29&gt;$B$4,"",PPMT($B$5/12,A29,$B$4,-$B$3))</f>
        <v/>
      </c>
      <c r="D29" s="23" t="str">
        <f aca="false">IF(A29&gt;$B$4,"",IPMT($B$5/12,A29,$B$4,-$B$3))</f>
        <v/>
      </c>
      <c r="E29" s="23" t="str">
        <f aca="false">IF(B29="","",E28-C29)</f>
        <v/>
      </c>
      <c r="F29" s="11"/>
      <c r="G29" s="22" t="n">
        <v>17</v>
      </c>
      <c r="H29" s="17" t="str">
        <f aca="false">IF(K29="","",I29+J29)</f>
        <v/>
      </c>
      <c r="I29" s="17" t="str">
        <f aca="false">IF(A29&gt;$B$4,"",$B$3/$B$4)</f>
        <v/>
      </c>
      <c r="J29" s="17" t="str">
        <f aca="false">IF(A29&gt;$B$4,"",($B$3-I29*(G29-1))*$B$5/12)</f>
        <v/>
      </c>
      <c r="K29" s="17" t="str">
        <f aca="false">IF(A29&gt;$B$4,"",$B$3-I29*G29)</f>
        <v/>
      </c>
    </row>
    <row r="30" customFormat="false" ht="14.25" hidden="false" customHeight="false" outlineLevel="0" collapsed="false">
      <c r="A30" s="22" t="n">
        <v>18</v>
      </c>
      <c r="B30" s="23" t="str">
        <f aca="false">IF(A30&gt;$B$4,"",$B$8)</f>
        <v/>
      </c>
      <c r="C30" s="23" t="str">
        <f aca="false">IF(A30&gt;$B$4,"",PPMT($B$5/12,A30,$B$4,-$B$3))</f>
        <v/>
      </c>
      <c r="D30" s="23" t="str">
        <f aca="false">IF(A30&gt;$B$4,"",IPMT($B$5/12,A30,$B$4,-$B$3))</f>
        <v/>
      </c>
      <c r="E30" s="23" t="str">
        <f aca="false">IF(B30="","",E29-C30)</f>
        <v/>
      </c>
      <c r="F30" s="11"/>
      <c r="G30" s="22" t="n">
        <v>18</v>
      </c>
      <c r="H30" s="17" t="str">
        <f aca="false">IF(K30="","",I30+J30)</f>
        <v/>
      </c>
      <c r="I30" s="17" t="str">
        <f aca="false">IF(A30&gt;$B$4,"",$B$3/$B$4)</f>
        <v/>
      </c>
      <c r="J30" s="17" t="str">
        <f aca="false">IF(A30&gt;$B$4,"",($B$3-I30*(G30-1))*$B$5/12)</f>
        <v/>
      </c>
      <c r="K30" s="17" t="str">
        <f aca="false">IF(A30&gt;$B$4,"",$B$3-I30*G30)</f>
        <v/>
      </c>
    </row>
    <row r="31" customFormat="false" ht="14.25" hidden="false" customHeight="false" outlineLevel="0" collapsed="false">
      <c r="A31" s="22" t="n">
        <v>19</v>
      </c>
      <c r="B31" s="23" t="str">
        <f aca="false">IF(A31&gt;$B$4,"",$B$8)</f>
        <v/>
      </c>
      <c r="C31" s="23" t="str">
        <f aca="false">IF(A31&gt;$B$4,"",PPMT($B$5/12,A31,$B$4,-$B$3))</f>
        <v/>
      </c>
      <c r="D31" s="23" t="str">
        <f aca="false">IF(A31&gt;$B$4,"",IPMT($B$5/12,A31,$B$4,-$B$3))</f>
        <v/>
      </c>
      <c r="E31" s="23" t="str">
        <f aca="false">IF(B31="","",E30-C31)</f>
        <v/>
      </c>
      <c r="F31" s="11"/>
      <c r="G31" s="22" t="n">
        <v>19</v>
      </c>
      <c r="H31" s="17" t="str">
        <f aca="false">IF(K31="","",I31+J31)</f>
        <v/>
      </c>
      <c r="I31" s="17" t="str">
        <f aca="false">IF(A31&gt;$B$4,"",$B$3/$B$4)</f>
        <v/>
      </c>
      <c r="J31" s="17" t="str">
        <f aca="false">IF(A31&gt;$B$4,"",($B$3-I31*(G31-1))*$B$5/12)</f>
        <v/>
      </c>
      <c r="K31" s="17" t="str">
        <f aca="false">IF(A31&gt;$B$4,"",$B$3-I31*G31)</f>
        <v/>
      </c>
    </row>
    <row r="32" customFormat="false" ht="14.25" hidden="false" customHeight="false" outlineLevel="0" collapsed="false">
      <c r="A32" s="22" t="n">
        <v>20</v>
      </c>
      <c r="B32" s="23" t="str">
        <f aca="false">IF(A32&gt;$B$4,"",$B$8)</f>
        <v/>
      </c>
      <c r="C32" s="23" t="str">
        <f aca="false">IF(A32&gt;$B$4,"",PPMT($B$5/12,A32,$B$4,-$B$3))</f>
        <v/>
      </c>
      <c r="D32" s="23" t="str">
        <f aca="false">IF(A32&gt;$B$4,"",IPMT($B$5/12,A32,$B$4,-$B$3))</f>
        <v/>
      </c>
      <c r="E32" s="23" t="str">
        <f aca="false">IF(B32="","",E31-C32)</f>
        <v/>
      </c>
      <c r="F32" s="11"/>
      <c r="G32" s="22" t="n">
        <v>20</v>
      </c>
      <c r="H32" s="17" t="str">
        <f aca="false">IF(K32="","",I32+J32)</f>
        <v/>
      </c>
      <c r="I32" s="17" t="str">
        <f aca="false">IF(A32&gt;$B$4,"",$B$3/$B$4)</f>
        <v/>
      </c>
      <c r="J32" s="17" t="str">
        <f aca="false">IF(A32&gt;$B$4,"",($B$3-I32*(G32-1))*$B$5/12)</f>
        <v/>
      </c>
      <c r="K32" s="17" t="str">
        <f aca="false">IF(A32&gt;$B$4,"",$B$3-I32*G32)</f>
        <v/>
      </c>
    </row>
    <row r="33" customFormat="false" ht="14.25" hidden="false" customHeight="false" outlineLevel="0" collapsed="false">
      <c r="A33" s="22" t="n">
        <v>21</v>
      </c>
      <c r="B33" s="23" t="str">
        <f aca="false">IF(A33&gt;$B$4,"",$B$8)</f>
        <v/>
      </c>
      <c r="C33" s="23" t="str">
        <f aca="false">IF(A33&gt;$B$4,"",PPMT($B$5/12,A33,$B$4,-$B$3))</f>
        <v/>
      </c>
      <c r="D33" s="23" t="str">
        <f aca="false">IF(A33&gt;$B$4,"",IPMT($B$5/12,A33,$B$4,-$B$3))</f>
        <v/>
      </c>
      <c r="E33" s="23" t="str">
        <f aca="false">IF(B33="","",E32-C33)</f>
        <v/>
      </c>
      <c r="F33" s="11"/>
      <c r="G33" s="22" t="n">
        <v>21</v>
      </c>
      <c r="H33" s="17" t="str">
        <f aca="false">IF(K33="","",I33+J33)</f>
        <v/>
      </c>
      <c r="I33" s="17" t="str">
        <f aca="false">IF(A33&gt;$B$4,"",$B$3/$B$4)</f>
        <v/>
      </c>
      <c r="J33" s="17" t="str">
        <f aca="false">IF(A33&gt;$B$4,"",($B$3-I33*(G33-1))*$B$5/12)</f>
        <v/>
      </c>
      <c r="K33" s="17" t="str">
        <f aca="false">IF(A33&gt;$B$4,"",$B$3-I33*G33)</f>
        <v/>
      </c>
    </row>
    <row r="34" customFormat="false" ht="14.25" hidden="false" customHeight="false" outlineLevel="0" collapsed="false">
      <c r="A34" s="22" t="n">
        <v>22</v>
      </c>
      <c r="B34" s="23" t="str">
        <f aca="false">IF(A34&gt;$B$4,"",$B$8)</f>
        <v/>
      </c>
      <c r="C34" s="23" t="str">
        <f aca="false">IF(A34&gt;$B$4,"",PPMT($B$5/12,A34,$B$4,-$B$3))</f>
        <v/>
      </c>
      <c r="D34" s="23" t="str">
        <f aca="false">IF(A34&gt;$B$4,"",IPMT($B$5/12,A34,$B$4,-$B$3))</f>
        <v/>
      </c>
      <c r="E34" s="23" t="str">
        <f aca="false">IF(B34="","",E33-C34)</f>
        <v/>
      </c>
      <c r="F34" s="11"/>
      <c r="G34" s="22" t="n">
        <v>22</v>
      </c>
      <c r="H34" s="17" t="str">
        <f aca="false">IF(K34="","",I34+J34)</f>
        <v/>
      </c>
      <c r="I34" s="17" t="str">
        <f aca="false">IF(A34&gt;$B$4,"",$B$3/$B$4)</f>
        <v/>
      </c>
      <c r="J34" s="17" t="str">
        <f aca="false">IF(A34&gt;$B$4,"",($B$3-I34*(G34-1))*$B$5/12)</f>
        <v/>
      </c>
      <c r="K34" s="17" t="str">
        <f aca="false">IF(A34&gt;$B$4,"",$B$3-I34*G34)</f>
        <v/>
      </c>
    </row>
    <row r="35" customFormat="false" ht="14.25" hidden="false" customHeight="false" outlineLevel="0" collapsed="false">
      <c r="A35" s="22" t="n">
        <v>23</v>
      </c>
      <c r="B35" s="23" t="str">
        <f aca="false">IF(A35&gt;$B$4,"",$B$8)</f>
        <v/>
      </c>
      <c r="C35" s="23" t="str">
        <f aca="false">IF(A35&gt;$B$4,"",PPMT($B$5/12,A35,$B$4,-$B$3))</f>
        <v/>
      </c>
      <c r="D35" s="23" t="str">
        <f aca="false">IF(A35&gt;$B$4,"",IPMT($B$5/12,A35,$B$4,-$B$3))</f>
        <v/>
      </c>
      <c r="E35" s="23" t="str">
        <f aca="false">IF(B35="","",E34-C35)</f>
        <v/>
      </c>
      <c r="F35" s="11"/>
      <c r="G35" s="22" t="n">
        <v>23</v>
      </c>
      <c r="H35" s="17" t="str">
        <f aca="false">IF(K35="","",I35+J35)</f>
        <v/>
      </c>
      <c r="I35" s="17" t="str">
        <f aca="false">IF(A35&gt;$B$4,"",$B$3/$B$4)</f>
        <v/>
      </c>
      <c r="J35" s="17" t="str">
        <f aca="false">IF(A35&gt;$B$4,"",($B$3-I35*(G35-1))*$B$5/12)</f>
        <v/>
      </c>
      <c r="K35" s="17" t="str">
        <f aca="false">IF(A35&gt;$B$4,"",$B$3-I35*G35)</f>
        <v/>
      </c>
    </row>
    <row r="36" customFormat="false" ht="14.25" hidden="false" customHeight="false" outlineLevel="0" collapsed="false">
      <c r="A36" s="22" t="n">
        <v>24</v>
      </c>
      <c r="B36" s="23" t="str">
        <f aca="false">IF(A36&gt;$B$4,"",$B$8)</f>
        <v/>
      </c>
      <c r="C36" s="23" t="str">
        <f aca="false">IF(A36&gt;$B$4,"",PPMT($B$5/12,A36,$B$4,-$B$3))</f>
        <v/>
      </c>
      <c r="D36" s="23" t="str">
        <f aca="false">IF(A36&gt;$B$4,"",IPMT($B$5/12,A36,$B$4,-$B$3))</f>
        <v/>
      </c>
      <c r="E36" s="23" t="str">
        <f aca="false">IF(B36="","",E35-C36)</f>
        <v/>
      </c>
      <c r="F36" s="11"/>
      <c r="G36" s="22" t="n">
        <v>24</v>
      </c>
      <c r="H36" s="17" t="str">
        <f aca="false">IF(K36="","",I36+J36)</f>
        <v/>
      </c>
      <c r="I36" s="17" t="str">
        <f aca="false">IF(A36&gt;$B$4,"",$B$3/$B$4)</f>
        <v/>
      </c>
      <c r="J36" s="17" t="str">
        <f aca="false">IF(A36&gt;$B$4,"",($B$3-I36*(G36-1))*$B$5/12)</f>
        <v/>
      </c>
      <c r="K36" s="17" t="str">
        <f aca="false">IF(A36&gt;$B$4,"",$B$3-I36*G36)</f>
        <v/>
      </c>
    </row>
    <row r="37" customFormat="false" ht="14.25" hidden="false" customHeight="false" outlineLevel="0" collapsed="false">
      <c r="A37" s="22" t="n">
        <v>25</v>
      </c>
      <c r="B37" s="23" t="str">
        <f aca="false">IF(A37&gt;$B$4,"",$B$8)</f>
        <v/>
      </c>
      <c r="C37" s="23" t="str">
        <f aca="false">IF(A37&gt;$B$4,"",PPMT($B$5/12,A37,$B$4,-$B$3))</f>
        <v/>
      </c>
      <c r="D37" s="23" t="str">
        <f aca="false">IF(A37&gt;$B$4,"",IPMT($B$5/12,A37,$B$4,-$B$3))</f>
        <v/>
      </c>
      <c r="E37" s="23" t="str">
        <f aca="false">IF(B37="","",E36-C37)</f>
        <v/>
      </c>
      <c r="F37" s="11"/>
      <c r="G37" s="22" t="n">
        <v>25</v>
      </c>
      <c r="H37" s="17" t="str">
        <f aca="false">IF(K37="","",I37+J37)</f>
        <v/>
      </c>
      <c r="I37" s="17" t="str">
        <f aca="false">IF(A37&gt;$B$4,"",$B$3/$B$4)</f>
        <v/>
      </c>
      <c r="J37" s="17" t="str">
        <f aca="false">IF(A37&gt;$B$4,"",($B$3-I37*(G37-1))*$B$5/12)</f>
        <v/>
      </c>
      <c r="K37" s="17" t="str">
        <f aca="false">IF(A37&gt;$B$4,"",$B$3-I37*G37)</f>
        <v/>
      </c>
    </row>
    <row r="38" customFormat="false" ht="14.25" hidden="false" customHeight="false" outlineLevel="0" collapsed="false">
      <c r="A38" s="22" t="n">
        <v>26</v>
      </c>
      <c r="B38" s="23" t="str">
        <f aca="false">IF(A38&gt;$B$4,"",$B$8)</f>
        <v/>
      </c>
      <c r="C38" s="23" t="str">
        <f aca="false">IF(A38&gt;$B$4,"",PPMT($B$5/12,A38,$B$4,-$B$3))</f>
        <v/>
      </c>
      <c r="D38" s="23" t="str">
        <f aca="false">IF(A38&gt;$B$4,"",IPMT($B$5/12,A38,$B$4,-$B$3))</f>
        <v/>
      </c>
      <c r="E38" s="23" t="str">
        <f aca="false">IF(B38="","",E37-C38)</f>
        <v/>
      </c>
      <c r="F38" s="11"/>
      <c r="G38" s="22" t="n">
        <v>26</v>
      </c>
      <c r="H38" s="17" t="str">
        <f aca="false">IF(K38="","",I38+J38)</f>
        <v/>
      </c>
      <c r="I38" s="17" t="str">
        <f aca="false">IF(A38&gt;$B$4,"",$B$3/$B$4)</f>
        <v/>
      </c>
      <c r="J38" s="17" t="str">
        <f aca="false">IF(A38&gt;$B$4,"",($B$3-I38*(G38-1))*$B$5/12)</f>
        <v/>
      </c>
      <c r="K38" s="17" t="str">
        <f aca="false">IF(A38&gt;$B$4,"",$B$3-I38*G38)</f>
        <v/>
      </c>
    </row>
    <row r="39" customFormat="false" ht="14.25" hidden="false" customHeight="false" outlineLevel="0" collapsed="false">
      <c r="A39" s="22" t="n">
        <v>27</v>
      </c>
      <c r="B39" s="23" t="str">
        <f aca="false">IF(A39&gt;$B$4,"",$B$8)</f>
        <v/>
      </c>
      <c r="C39" s="23" t="str">
        <f aca="false">IF(A39&gt;$B$4,"",PPMT($B$5/12,A39,$B$4,-$B$3))</f>
        <v/>
      </c>
      <c r="D39" s="23" t="str">
        <f aca="false">IF(A39&gt;$B$4,"",IPMT($B$5/12,A39,$B$4,-$B$3))</f>
        <v/>
      </c>
      <c r="E39" s="23" t="str">
        <f aca="false">IF(B39="","",E38-C39)</f>
        <v/>
      </c>
      <c r="F39" s="11"/>
      <c r="G39" s="22" t="n">
        <v>27</v>
      </c>
      <c r="H39" s="17" t="str">
        <f aca="false">IF(K39="","",I39+J39)</f>
        <v/>
      </c>
      <c r="I39" s="17" t="str">
        <f aca="false">IF(A39&gt;$B$4,"",$B$3/$B$4)</f>
        <v/>
      </c>
      <c r="J39" s="17" t="str">
        <f aca="false">IF(A39&gt;$B$4,"",($B$3-I39*(G39-1))*$B$5/12)</f>
        <v/>
      </c>
      <c r="K39" s="17" t="str">
        <f aca="false">IF(A39&gt;$B$4,"",$B$3-I39*G39)</f>
        <v/>
      </c>
    </row>
    <row r="40" customFormat="false" ht="14.25" hidden="false" customHeight="false" outlineLevel="0" collapsed="false">
      <c r="A40" s="22" t="n">
        <v>28</v>
      </c>
      <c r="B40" s="23" t="str">
        <f aca="false">IF(A40&gt;$B$4,"",$B$8)</f>
        <v/>
      </c>
      <c r="C40" s="23" t="str">
        <f aca="false">IF(A40&gt;$B$4,"",PPMT($B$5/12,A40,$B$4,-$B$3))</f>
        <v/>
      </c>
      <c r="D40" s="23" t="str">
        <f aca="false">IF(A40&gt;$B$4,"",IPMT($B$5/12,A40,$B$4,-$B$3))</f>
        <v/>
      </c>
      <c r="E40" s="23" t="str">
        <f aca="false">IF(B40="","",E39-C40)</f>
        <v/>
      </c>
      <c r="F40" s="11"/>
      <c r="G40" s="22" t="n">
        <v>28</v>
      </c>
      <c r="H40" s="17" t="str">
        <f aca="false">IF(K40="","",I40+J40)</f>
        <v/>
      </c>
      <c r="I40" s="17" t="str">
        <f aca="false">IF(A40&gt;$B$4,"",$B$3/$B$4)</f>
        <v/>
      </c>
      <c r="J40" s="17" t="str">
        <f aca="false">IF(A40&gt;$B$4,"",($B$3-I40*(G40-1))*$B$5/12)</f>
        <v/>
      </c>
      <c r="K40" s="17" t="str">
        <f aca="false">IF(A40&gt;$B$4,"",$B$3-I40*G40)</f>
        <v/>
      </c>
    </row>
    <row r="41" customFormat="false" ht="14.25" hidden="false" customHeight="false" outlineLevel="0" collapsed="false">
      <c r="A41" s="22" t="n">
        <v>29</v>
      </c>
      <c r="B41" s="23" t="str">
        <f aca="false">IF(A41&gt;$B$4,"",$B$8)</f>
        <v/>
      </c>
      <c r="C41" s="23" t="str">
        <f aca="false">IF(A41&gt;$B$4,"",PPMT($B$5/12,A41,$B$4,-$B$3))</f>
        <v/>
      </c>
      <c r="D41" s="23" t="str">
        <f aca="false">IF(A41&gt;$B$4,"",IPMT($B$5/12,A41,$B$4,-$B$3))</f>
        <v/>
      </c>
      <c r="E41" s="23" t="str">
        <f aca="false">IF(B41="","",E40-C41)</f>
        <v/>
      </c>
      <c r="F41" s="11"/>
      <c r="G41" s="22" t="n">
        <v>29</v>
      </c>
      <c r="H41" s="17" t="str">
        <f aca="false">IF(K41="","",I41+J41)</f>
        <v/>
      </c>
      <c r="I41" s="17" t="str">
        <f aca="false">IF(A41&gt;$B$4,"",$B$3/$B$4)</f>
        <v/>
      </c>
      <c r="J41" s="17" t="str">
        <f aca="false">IF(A41&gt;$B$4,"",($B$3-I41*(G41-1))*$B$5/12)</f>
        <v/>
      </c>
      <c r="K41" s="17" t="str">
        <f aca="false">IF(A41&gt;$B$4,"",$B$3-I41*G41)</f>
        <v/>
      </c>
    </row>
    <row r="42" customFormat="false" ht="14.25" hidden="false" customHeight="false" outlineLevel="0" collapsed="false">
      <c r="A42" s="22" t="n">
        <v>30</v>
      </c>
      <c r="B42" s="23" t="str">
        <f aca="false">IF(A42&gt;$B$4,"",$B$8)</f>
        <v/>
      </c>
      <c r="C42" s="23" t="str">
        <f aca="false">IF(A42&gt;$B$4,"",PPMT($B$5/12,A42,$B$4,-$B$3))</f>
        <v/>
      </c>
      <c r="D42" s="23" t="str">
        <f aca="false">IF(A42&gt;$B$4,"",IPMT($B$5/12,A42,$B$4,-$B$3))</f>
        <v/>
      </c>
      <c r="E42" s="23" t="str">
        <f aca="false">IF(B42="","",E41-C42)</f>
        <v/>
      </c>
      <c r="F42" s="11"/>
      <c r="G42" s="22" t="n">
        <v>30</v>
      </c>
      <c r="H42" s="17" t="str">
        <f aca="false">IF(K42="","",I42+J42)</f>
        <v/>
      </c>
      <c r="I42" s="17" t="str">
        <f aca="false">IF(A42&gt;$B$4,"",$B$3/$B$4)</f>
        <v/>
      </c>
      <c r="J42" s="17" t="str">
        <f aca="false">IF(A42&gt;$B$4,"",($B$3-I42*(G42-1))*$B$5/12)</f>
        <v/>
      </c>
      <c r="K42" s="17" t="str">
        <f aca="false">IF(A42&gt;$B$4,"",$B$3-I42*G42)</f>
        <v/>
      </c>
    </row>
    <row r="43" customFormat="false" ht="14.25" hidden="false" customHeight="false" outlineLevel="0" collapsed="false">
      <c r="A43" s="22" t="n">
        <v>31</v>
      </c>
      <c r="B43" s="23" t="str">
        <f aca="false">IF(A43&gt;$B$4,"",$B$8)</f>
        <v/>
      </c>
      <c r="C43" s="23" t="str">
        <f aca="false">IF(A43&gt;$B$4,"",PPMT($B$5/12,A43,$B$4,-$B$3))</f>
        <v/>
      </c>
      <c r="D43" s="23" t="str">
        <f aca="false">IF(A43&gt;$B$4,"",IPMT($B$5/12,A43,$B$4,-$B$3))</f>
        <v/>
      </c>
      <c r="E43" s="23" t="str">
        <f aca="false">IF(B43="","",E42-C43)</f>
        <v/>
      </c>
      <c r="F43" s="11"/>
      <c r="G43" s="22" t="n">
        <v>31</v>
      </c>
      <c r="H43" s="17" t="str">
        <f aca="false">IF(K43="","",I43+J43)</f>
        <v/>
      </c>
      <c r="I43" s="17" t="str">
        <f aca="false">IF(A43&gt;$B$4,"",$B$3/$B$4)</f>
        <v/>
      </c>
      <c r="J43" s="17" t="str">
        <f aca="false">IF(A43&gt;$B$4,"",($B$3-I43*(G43-1))*$B$5/12)</f>
        <v/>
      </c>
      <c r="K43" s="17" t="str">
        <f aca="false">IF(A43&gt;$B$4,"",$B$3-I43*G43)</f>
        <v/>
      </c>
    </row>
    <row r="44" customFormat="false" ht="14.25" hidden="false" customHeight="false" outlineLevel="0" collapsed="false">
      <c r="A44" s="22" t="n">
        <v>32</v>
      </c>
      <c r="B44" s="23" t="str">
        <f aca="false">IF(A44&gt;$B$4,"",$B$8)</f>
        <v/>
      </c>
      <c r="C44" s="23" t="str">
        <f aca="false">IF(A44&gt;$B$4,"",PPMT($B$5/12,A44,$B$4,-$B$3))</f>
        <v/>
      </c>
      <c r="D44" s="23" t="str">
        <f aca="false">IF(A44&gt;$B$4,"",IPMT($B$5/12,A44,$B$4,-$B$3))</f>
        <v/>
      </c>
      <c r="E44" s="23" t="str">
        <f aca="false">IF(B44="","",E43-C44)</f>
        <v/>
      </c>
      <c r="F44" s="11"/>
      <c r="G44" s="22" t="n">
        <v>32</v>
      </c>
      <c r="H44" s="17" t="str">
        <f aca="false">IF(K44="","",I44+J44)</f>
        <v/>
      </c>
      <c r="I44" s="17" t="str">
        <f aca="false">IF(A44&gt;$B$4,"",$B$3/$B$4)</f>
        <v/>
      </c>
      <c r="J44" s="17" t="str">
        <f aca="false">IF(A44&gt;$B$4,"",($B$3-I44*(G44-1))*$B$5/12)</f>
        <v/>
      </c>
      <c r="K44" s="17" t="str">
        <f aca="false">IF(A44&gt;$B$4,"",$B$3-I44*G44)</f>
        <v/>
      </c>
    </row>
    <row r="45" customFormat="false" ht="14.25" hidden="false" customHeight="false" outlineLevel="0" collapsed="false">
      <c r="A45" s="22" t="n">
        <v>33</v>
      </c>
      <c r="B45" s="23" t="str">
        <f aca="false">IF(A45&gt;$B$4,"",$B$8)</f>
        <v/>
      </c>
      <c r="C45" s="23" t="str">
        <f aca="false">IF(A45&gt;$B$4,"",PPMT($B$5/12,A45,$B$4,-$B$3))</f>
        <v/>
      </c>
      <c r="D45" s="23" t="str">
        <f aca="false">IF(A45&gt;$B$4,"",IPMT($B$5/12,A45,$B$4,-$B$3))</f>
        <v/>
      </c>
      <c r="E45" s="23" t="str">
        <f aca="false">IF(B45="","",E44-C45)</f>
        <v/>
      </c>
      <c r="F45" s="11"/>
      <c r="G45" s="22" t="n">
        <v>33</v>
      </c>
      <c r="H45" s="17" t="str">
        <f aca="false">IF(K45="","",I45+J45)</f>
        <v/>
      </c>
      <c r="I45" s="17" t="str">
        <f aca="false">IF(A45&gt;$B$4,"",$B$3/$B$4)</f>
        <v/>
      </c>
      <c r="J45" s="17" t="str">
        <f aca="false">IF(A45&gt;$B$4,"",($B$3-I45*(G45-1))*$B$5/12)</f>
        <v/>
      </c>
      <c r="K45" s="17" t="str">
        <f aca="false">IF(A45&gt;$B$4,"",$B$3-I45*G45)</f>
        <v/>
      </c>
    </row>
    <row r="46" customFormat="false" ht="14.25" hidden="false" customHeight="false" outlineLevel="0" collapsed="false">
      <c r="A46" s="22" t="n">
        <v>34</v>
      </c>
      <c r="B46" s="23" t="str">
        <f aca="false">IF(A46&gt;$B$4,"",$B$8)</f>
        <v/>
      </c>
      <c r="C46" s="23" t="str">
        <f aca="false">IF(A46&gt;$B$4,"",PPMT($B$5/12,A46,$B$4,-$B$3))</f>
        <v/>
      </c>
      <c r="D46" s="23" t="str">
        <f aca="false">IF(A46&gt;$B$4,"",IPMT($B$5/12,A46,$B$4,-$B$3))</f>
        <v/>
      </c>
      <c r="E46" s="23" t="str">
        <f aca="false">IF(B46="","",E45-C46)</f>
        <v/>
      </c>
      <c r="F46" s="11"/>
      <c r="G46" s="22" t="n">
        <v>34</v>
      </c>
      <c r="H46" s="17" t="str">
        <f aca="false">IF(K46="","",I46+J46)</f>
        <v/>
      </c>
      <c r="I46" s="17" t="str">
        <f aca="false">IF(A46&gt;$B$4,"",$B$3/$B$4)</f>
        <v/>
      </c>
      <c r="J46" s="17" t="str">
        <f aca="false">IF(A46&gt;$B$4,"",($B$3-I46*(G46-1))*$B$5/12)</f>
        <v/>
      </c>
      <c r="K46" s="17" t="str">
        <f aca="false">IF(A46&gt;$B$4,"",$B$3-I46*G46)</f>
        <v/>
      </c>
    </row>
    <row r="47" customFormat="false" ht="14.25" hidden="false" customHeight="false" outlineLevel="0" collapsed="false">
      <c r="A47" s="22" t="n">
        <v>35</v>
      </c>
      <c r="B47" s="23" t="str">
        <f aca="false">IF(A47&gt;$B$4,"",$B$8)</f>
        <v/>
      </c>
      <c r="C47" s="23" t="str">
        <f aca="false">IF(A47&gt;$B$4,"",PPMT($B$5/12,A47,$B$4,-$B$3))</f>
        <v/>
      </c>
      <c r="D47" s="23" t="str">
        <f aca="false">IF(A47&gt;$B$4,"",IPMT($B$5/12,A47,$B$4,-$B$3))</f>
        <v/>
      </c>
      <c r="E47" s="23" t="str">
        <f aca="false">IF(B47="","",E46-C47)</f>
        <v/>
      </c>
      <c r="F47" s="11"/>
      <c r="G47" s="22" t="n">
        <v>35</v>
      </c>
      <c r="H47" s="17" t="str">
        <f aca="false">IF(K47="","",I47+J47)</f>
        <v/>
      </c>
      <c r="I47" s="17" t="str">
        <f aca="false">IF(A47&gt;$B$4,"",$B$3/$B$4)</f>
        <v/>
      </c>
      <c r="J47" s="17" t="str">
        <f aca="false">IF(A47&gt;$B$4,"",($B$3-I47*(G47-1))*$B$5/12)</f>
        <v/>
      </c>
      <c r="K47" s="17" t="str">
        <f aca="false">IF(A47&gt;$B$4,"",$B$3-I47*G47)</f>
        <v/>
      </c>
    </row>
    <row r="48" customFormat="false" ht="14.25" hidden="false" customHeight="false" outlineLevel="0" collapsed="false">
      <c r="A48" s="22" t="n">
        <v>36</v>
      </c>
      <c r="B48" s="23" t="str">
        <f aca="false">IF(A48&gt;$B$4,"",$B$8)</f>
        <v/>
      </c>
      <c r="C48" s="23" t="str">
        <f aca="false">IF(A48&gt;$B$4,"",PPMT($B$5/12,A48,$B$4,-$B$3))</f>
        <v/>
      </c>
      <c r="D48" s="23" t="str">
        <f aca="false">IF(A48&gt;$B$4,"",IPMT($B$5/12,A48,$B$4,-$B$3))</f>
        <v/>
      </c>
      <c r="E48" s="23" t="str">
        <f aca="false">IF(B48="","",E47-C48)</f>
        <v/>
      </c>
      <c r="F48" s="11"/>
      <c r="G48" s="22" t="n">
        <v>36</v>
      </c>
      <c r="H48" s="17" t="str">
        <f aca="false">IF(K48="","",I48+J48)</f>
        <v/>
      </c>
      <c r="I48" s="17" t="str">
        <f aca="false">IF(A48&gt;$B$4,"",$B$3/$B$4)</f>
        <v/>
      </c>
      <c r="J48" s="17" t="str">
        <f aca="false">IF(A48&gt;$B$4,"",($B$3-I48*(G48-1))*$B$5/12)</f>
        <v/>
      </c>
      <c r="K48" s="17" t="str">
        <f aca="false">IF(A48&gt;$B$4,"",$B$3-I48*G48)</f>
        <v/>
      </c>
    </row>
    <row r="49" customFormat="false" ht="14.25" hidden="false" customHeight="false" outlineLevel="0" collapsed="false">
      <c r="A49" s="22" t="n">
        <v>37</v>
      </c>
      <c r="B49" s="23" t="str">
        <f aca="false">IF(A49&gt;$B$4,"",$B$8)</f>
        <v/>
      </c>
      <c r="C49" s="23" t="str">
        <f aca="false">IF(A49&gt;$B$4,"",PPMT($B$5/12,A49,$B$4,-$B$3))</f>
        <v/>
      </c>
      <c r="D49" s="23" t="str">
        <f aca="false">IF(A49&gt;$B$4,"",IPMT($B$5/12,A49,$B$4,-$B$3))</f>
        <v/>
      </c>
      <c r="E49" s="23" t="str">
        <f aca="false">IF(B49="","",E48-C49)</f>
        <v/>
      </c>
      <c r="F49" s="11"/>
      <c r="G49" s="22" t="n">
        <v>37</v>
      </c>
      <c r="H49" s="17" t="str">
        <f aca="false">IF(K49="","",I49+J49)</f>
        <v/>
      </c>
      <c r="I49" s="17" t="str">
        <f aca="false">IF(A49&gt;$B$4,"",$B$3/$B$4)</f>
        <v/>
      </c>
      <c r="J49" s="17" t="str">
        <f aca="false">IF(A49&gt;$B$4,"",($B$3-I49*(G49-1))*$B$5/12)</f>
        <v/>
      </c>
      <c r="K49" s="17" t="str">
        <f aca="false">IF(A49&gt;$B$4,"",$B$3-I49*G49)</f>
        <v/>
      </c>
    </row>
    <row r="50" customFormat="false" ht="14.25" hidden="false" customHeight="false" outlineLevel="0" collapsed="false">
      <c r="A50" s="22" t="n">
        <v>38</v>
      </c>
      <c r="B50" s="23" t="str">
        <f aca="false">IF(A50&gt;$B$4,"",$B$8)</f>
        <v/>
      </c>
      <c r="C50" s="23" t="str">
        <f aca="false">IF(A50&gt;$B$4,"",PPMT($B$5/12,A50,$B$4,-$B$3))</f>
        <v/>
      </c>
      <c r="D50" s="23" t="str">
        <f aca="false">IF(A50&gt;$B$4,"",IPMT($B$5/12,A50,$B$4,-$B$3))</f>
        <v/>
      </c>
      <c r="E50" s="23" t="str">
        <f aca="false">IF(B50="","",E49-C50)</f>
        <v/>
      </c>
      <c r="F50" s="11"/>
      <c r="G50" s="22" t="n">
        <v>38</v>
      </c>
      <c r="H50" s="17" t="str">
        <f aca="false">IF(K50="","",I50+J50)</f>
        <v/>
      </c>
      <c r="I50" s="17" t="str">
        <f aca="false">IF(A50&gt;$B$4,"",$B$3/$B$4)</f>
        <v/>
      </c>
      <c r="J50" s="17" t="str">
        <f aca="false">IF(A50&gt;$B$4,"",($B$3-I50*(G50-1))*$B$5/12)</f>
        <v/>
      </c>
      <c r="K50" s="17" t="str">
        <f aca="false">IF(A50&gt;$B$4,"",$B$3-I50*G50)</f>
        <v/>
      </c>
    </row>
    <row r="51" customFormat="false" ht="14.25" hidden="false" customHeight="false" outlineLevel="0" collapsed="false">
      <c r="A51" s="22" t="n">
        <v>39</v>
      </c>
      <c r="B51" s="23" t="str">
        <f aca="false">IF(A51&gt;$B$4,"",$B$8)</f>
        <v/>
      </c>
      <c r="C51" s="23" t="str">
        <f aca="false">IF(A51&gt;$B$4,"",PPMT($B$5/12,A51,$B$4,-$B$3))</f>
        <v/>
      </c>
      <c r="D51" s="23" t="str">
        <f aca="false">IF(A51&gt;$B$4,"",IPMT($B$5/12,A51,$B$4,-$B$3))</f>
        <v/>
      </c>
      <c r="E51" s="23" t="str">
        <f aca="false">IF(B51="","",E50-C51)</f>
        <v/>
      </c>
      <c r="F51" s="11"/>
      <c r="G51" s="22" t="n">
        <v>39</v>
      </c>
      <c r="H51" s="17" t="str">
        <f aca="false">IF(K51="","",I51+J51)</f>
        <v/>
      </c>
      <c r="I51" s="17" t="str">
        <f aca="false">IF(A51&gt;$B$4,"",$B$3/$B$4)</f>
        <v/>
      </c>
      <c r="J51" s="17" t="str">
        <f aca="false">IF(A51&gt;$B$4,"",($B$3-I51*(G51-1))*$B$5/12)</f>
        <v/>
      </c>
      <c r="K51" s="17" t="str">
        <f aca="false">IF(A51&gt;$B$4,"",$B$3-I51*G51)</f>
        <v/>
      </c>
    </row>
    <row r="52" customFormat="false" ht="14.25" hidden="false" customHeight="false" outlineLevel="0" collapsed="false">
      <c r="A52" s="22" t="n">
        <v>40</v>
      </c>
      <c r="B52" s="23" t="str">
        <f aca="false">IF(A52&gt;$B$4,"",$B$8)</f>
        <v/>
      </c>
      <c r="C52" s="23" t="str">
        <f aca="false">IF(A52&gt;$B$4,"",PPMT($B$5/12,A52,$B$4,-$B$3))</f>
        <v/>
      </c>
      <c r="D52" s="23" t="str">
        <f aca="false">IF(A52&gt;$B$4,"",IPMT($B$5/12,A52,$B$4,-$B$3))</f>
        <v/>
      </c>
      <c r="E52" s="23" t="str">
        <f aca="false">IF(B52="","",E51-C52)</f>
        <v/>
      </c>
      <c r="F52" s="11"/>
      <c r="G52" s="22" t="n">
        <v>40</v>
      </c>
      <c r="H52" s="17" t="str">
        <f aca="false">IF(K52="","",I52+J52)</f>
        <v/>
      </c>
      <c r="I52" s="17" t="str">
        <f aca="false">IF(A52&gt;$B$4,"",$B$3/$B$4)</f>
        <v/>
      </c>
      <c r="J52" s="17" t="str">
        <f aca="false">IF(A52&gt;$B$4,"",($B$3-I52*(G52-1))*$B$5/12)</f>
        <v/>
      </c>
      <c r="K52" s="17" t="str">
        <f aca="false">IF(A52&gt;$B$4,"",$B$3-I52*G52)</f>
        <v/>
      </c>
    </row>
    <row r="53" customFormat="false" ht="14.25" hidden="false" customHeight="false" outlineLevel="0" collapsed="false">
      <c r="A53" s="22" t="n">
        <v>41</v>
      </c>
      <c r="B53" s="23" t="str">
        <f aca="false">IF(A53&gt;$B$4,"",$B$8)</f>
        <v/>
      </c>
      <c r="C53" s="23" t="str">
        <f aca="false">IF(A53&gt;$B$4,"",PPMT($B$5/12,A53,$B$4,-$B$3))</f>
        <v/>
      </c>
      <c r="D53" s="23" t="str">
        <f aca="false">IF(A53&gt;$B$4,"",IPMT($B$5/12,A53,$B$4,-$B$3))</f>
        <v/>
      </c>
      <c r="E53" s="23" t="str">
        <f aca="false">IF(B53="","",E52-C53)</f>
        <v/>
      </c>
      <c r="F53" s="11"/>
      <c r="G53" s="22" t="n">
        <v>41</v>
      </c>
      <c r="H53" s="17" t="str">
        <f aca="false">IF(K53="","",I53+J53)</f>
        <v/>
      </c>
      <c r="I53" s="17" t="str">
        <f aca="false">IF(A53&gt;$B$4,"",$B$3/$B$4)</f>
        <v/>
      </c>
      <c r="J53" s="17" t="str">
        <f aca="false">IF(A53&gt;$B$4,"",($B$3-I53*(G53-1))*$B$5/12)</f>
        <v/>
      </c>
      <c r="K53" s="17" t="str">
        <f aca="false">IF(A53&gt;$B$4,"",$B$3-I53*G53)</f>
        <v/>
      </c>
    </row>
    <row r="54" customFormat="false" ht="14.25" hidden="false" customHeight="false" outlineLevel="0" collapsed="false">
      <c r="A54" s="22" t="n">
        <v>42</v>
      </c>
      <c r="B54" s="23" t="str">
        <f aca="false">IF(A54&gt;$B$4,"",$B$8)</f>
        <v/>
      </c>
      <c r="C54" s="23" t="str">
        <f aca="false">IF(A54&gt;$B$4,"",PPMT($B$5/12,A54,$B$4,-$B$3))</f>
        <v/>
      </c>
      <c r="D54" s="23" t="str">
        <f aca="false">IF(A54&gt;$B$4,"",IPMT($B$5/12,A54,$B$4,-$B$3))</f>
        <v/>
      </c>
      <c r="E54" s="23" t="str">
        <f aca="false">IF(B54="","",E53-C54)</f>
        <v/>
      </c>
      <c r="F54" s="11"/>
      <c r="G54" s="22" t="n">
        <v>42</v>
      </c>
      <c r="H54" s="17" t="str">
        <f aca="false">IF(K54="","",I54+J54)</f>
        <v/>
      </c>
      <c r="I54" s="17" t="str">
        <f aca="false">IF(A54&gt;$B$4,"",$B$3/$B$4)</f>
        <v/>
      </c>
      <c r="J54" s="17" t="str">
        <f aca="false">IF(A54&gt;$B$4,"",($B$3-I54*(G54-1))*$B$5/12)</f>
        <v/>
      </c>
      <c r="K54" s="17" t="str">
        <f aca="false">IF(A54&gt;$B$4,"",$B$3-I54*G54)</f>
        <v/>
      </c>
    </row>
    <row r="55" customFormat="false" ht="14.25" hidden="false" customHeight="false" outlineLevel="0" collapsed="false">
      <c r="A55" s="22" t="n">
        <v>43</v>
      </c>
      <c r="B55" s="23" t="str">
        <f aca="false">IF(A55&gt;$B$4,"",$B$8)</f>
        <v/>
      </c>
      <c r="C55" s="23" t="str">
        <f aca="false">IF(A55&gt;$B$4,"",PPMT($B$5/12,A55,$B$4,-$B$3))</f>
        <v/>
      </c>
      <c r="D55" s="23" t="str">
        <f aca="false">IF(A55&gt;$B$4,"",IPMT($B$5/12,A55,$B$4,-$B$3))</f>
        <v/>
      </c>
      <c r="E55" s="23" t="str">
        <f aca="false">IF(B55="","",E54-C55)</f>
        <v/>
      </c>
      <c r="F55" s="11"/>
      <c r="G55" s="22" t="n">
        <v>43</v>
      </c>
      <c r="H55" s="17" t="str">
        <f aca="false">IF(K55="","",I55+J55)</f>
        <v/>
      </c>
      <c r="I55" s="17" t="str">
        <f aca="false">IF(A55&gt;$B$4,"",$B$3/$B$4)</f>
        <v/>
      </c>
      <c r="J55" s="17" t="str">
        <f aca="false">IF(A55&gt;$B$4,"",($B$3-I55*(G55-1))*$B$5/12)</f>
        <v/>
      </c>
      <c r="K55" s="17" t="str">
        <f aca="false">IF(A55&gt;$B$4,"",$B$3-I55*G55)</f>
        <v/>
      </c>
    </row>
    <row r="56" customFormat="false" ht="14.25" hidden="false" customHeight="false" outlineLevel="0" collapsed="false">
      <c r="A56" s="22" t="n">
        <v>44</v>
      </c>
      <c r="B56" s="23" t="str">
        <f aca="false">IF(A56&gt;$B$4,"",$B$8)</f>
        <v/>
      </c>
      <c r="C56" s="23" t="str">
        <f aca="false">IF(A56&gt;$B$4,"",PPMT($B$5/12,A56,$B$4,-$B$3))</f>
        <v/>
      </c>
      <c r="D56" s="23" t="str">
        <f aca="false">IF(A56&gt;$B$4,"",IPMT($B$5/12,A56,$B$4,-$B$3))</f>
        <v/>
      </c>
      <c r="E56" s="23" t="str">
        <f aca="false">IF(B56="","",E55-C56)</f>
        <v/>
      </c>
      <c r="F56" s="11"/>
      <c r="G56" s="22" t="n">
        <v>44</v>
      </c>
      <c r="H56" s="17" t="str">
        <f aca="false">IF(K56="","",I56+J56)</f>
        <v/>
      </c>
      <c r="I56" s="17" t="str">
        <f aca="false">IF(A56&gt;$B$4,"",$B$3/$B$4)</f>
        <v/>
      </c>
      <c r="J56" s="17" t="str">
        <f aca="false">IF(A56&gt;$B$4,"",($B$3-I56*(G56-1))*$B$5/12)</f>
        <v/>
      </c>
      <c r="K56" s="17" t="str">
        <f aca="false">IF(A56&gt;$B$4,"",$B$3-I56*G56)</f>
        <v/>
      </c>
    </row>
    <row r="57" customFormat="false" ht="14.25" hidden="false" customHeight="false" outlineLevel="0" collapsed="false">
      <c r="A57" s="22" t="n">
        <v>45</v>
      </c>
      <c r="B57" s="23" t="str">
        <f aca="false">IF(A57&gt;$B$4,"",$B$8)</f>
        <v/>
      </c>
      <c r="C57" s="23" t="str">
        <f aca="false">IF(A57&gt;$B$4,"",PPMT($B$5/12,A57,$B$4,-$B$3))</f>
        <v/>
      </c>
      <c r="D57" s="23" t="str">
        <f aca="false">IF(A57&gt;$B$4,"",IPMT($B$5/12,A57,$B$4,-$B$3))</f>
        <v/>
      </c>
      <c r="E57" s="23" t="str">
        <f aca="false">IF(B57="","",E56-C57)</f>
        <v/>
      </c>
      <c r="F57" s="11"/>
      <c r="G57" s="22" t="n">
        <v>45</v>
      </c>
      <c r="H57" s="17" t="str">
        <f aca="false">IF(K57="","",I57+J57)</f>
        <v/>
      </c>
      <c r="I57" s="17" t="str">
        <f aca="false">IF(A57&gt;$B$4,"",$B$3/$B$4)</f>
        <v/>
      </c>
      <c r="J57" s="17" t="str">
        <f aca="false">IF(A57&gt;$B$4,"",($B$3-I57*(G57-1))*$B$5/12)</f>
        <v/>
      </c>
      <c r="K57" s="17" t="str">
        <f aca="false">IF(A57&gt;$B$4,"",$B$3-I57*G57)</f>
        <v/>
      </c>
    </row>
    <row r="58" customFormat="false" ht="14.25" hidden="false" customHeight="false" outlineLevel="0" collapsed="false">
      <c r="A58" s="22" t="n">
        <v>46</v>
      </c>
      <c r="B58" s="23" t="str">
        <f aca="false">IF(A58&gt;$B$4,"",$B$8)</f>
        <v/>
      </c>
      <c r="C58" s="23" t="str">
        <f aca="false">IF(A58&gt;$B$4,"",PPMT($B$5/12,A58,$B$4,-$B$3))</f>
        <v/>
      </c>
      <c r="D58" s="23" t="str">
        <f aca="false">IF(A58&gt;$B$4,"",IPMT($B$5/12,A58,$B$4,-$B$3))</f>
        <v/>
      </c>
      <c r="E58" s="23" t="str">
        <f aca="false">IF(B58="","",E57-C58)</f>
        <v/>
      </c>
      <c r="F58" s="11"/>
      <c r="G58" s="22" t="n">
        <v>46</v>
      </c>
      <c r="H58" s="17" t="str">
        <f aca="false">IF(K58="","",I58+J58)</f>
        <v/>
      </c>
      <c r="I58" s="17" t="str">
        <f aca="false">IF(A58&gt;$B$4,"",$B$3/$B$4)</f>
        <v/>
      </c>
      <c r="J58" s="17" t="str">
        <f aca="false">IF(A58&gt;$B$4,"",($B$3-I58*(G58-1))*$B$5/12)</f>
        <v/>
      </c>
      <c r="K58" s="17" t="str">
        <f aca="false">IF(A58&gt;$B$4,"",$B$3-I58*G58)</f>
        <v/>
      </c>
    </row>
    <row r="59" customFormat="false" ht="14.25" hidden="false" customHeight="false" outlineLevel="0" collapsed="false">
      <c r="A59" s="22" t="n">
        <v>47</v>
      </c>
      <c r="B59" s="23" t="str">
        <f aca="false">IF(A59&gt;$B$4,"",$B$8)</f>
        <v/>
      </c>
      <c r="C59" s="23" t="str">
        <f aca="false">IF(A59&gt;$B$4,"",PPMT($B$5/12,A59,$B$4,-$B$3))</f>
        <v/>
      </c>
      <c r="D59" s="23" t="str">
        <f aca="false">IF(A59&gt;$B$4,"",IPMT($B$5/12,A59,$B$4,-$B$3))</f>
        <v/>
      </c>
      <c r="E59" s="23" t="str">
        <f aca="false">IF(B59="","",E58-C59)</f>
        <v/>
      </c>
      <c r="F59" s="11"/>
      <c r="G59" s="22" t="n">
        <v>47</v>
      </c>
      <c r="H59" s="17" t="str">
        <f aca="false">IF(K59="","",I59+J59)</f>
        <v/>
      </c>
      <c r="I59" s="17" t="str">
        <f aca="false">IF(A59&gt;$B$4,"",$B$3/$B$4)</f>
        <v/>
      </c>
      <c r="J59" s="17" t="str">
        <f aca="false">IF(A59&gt;$B$4,"",($B$3-I59*(G59-1))*$B$5/12)</f>
        <v/>
      </c>
      <c r="K59" s="17" t="str">
        <f aca="false">IF(A59&gt;$B$4,"",$B$3-I59*G59)</f>
        <v/>
      </c>
    </row>
    <row r="60" customFormat="false" ht="14.25" hidden="false" customHeight="false" outlineLevel="0" collapsed="false">
      <c r="A60" s="22" t="n">
        <v>48</v>
      </c>
      <c r="B60" s="23" t="str">
        <f aca="false">IF(A60&gt;$B$4,"",$B$8)</f>
        <v/>
      </c>
      <c r="C60" s="23" t="str">
        <f aca="false">IF(A60&gt;$B$4,"",PPMT($B$5/12,A60,$B$4,-$B$3))</f>
        <v/>
      </c>
      <c r="D60" s="23" t="str">
        <f aca="false">IF(A60&gt;$B$4,"",IPMT($B$5/12,A60,$B$4,-$B$3))</f>
        <v/>
      </c>
      <c r="E60" s="23" t="str">
        <f aca="false">IF(B60="","",E59-C60)</f>
        <v/>
      </c>
      <c r="F60" s="11"/>
      <c r="G60" s="22" t="n">
        <v>48</v>
      </c>
      <c r="H60" s="17" t="str">
        <f aca="false">IF(K60="","",I60+J60)</f>
        <v/>
      </c>
      <c r="I60" s="17" t="str">
        <f aca="false">IF(A60&gt;$B$4,"",$B$3/$B$4)</f>
        <v/>
      </c>
      <c r="J60" s="17" t="str">
        <f aca="false">IF(A60&gt;$B$4,"",($B$3-I60*(G60-1))*$B$5/12)</f>
        <v/>
      </c>
      <c r="K60" s="17" t="str">
        <f aca="false">IF(A60&gt;$B$4,"",$B$3-I60*G60)</f>
        <v/>
      </c>
    </row>
    <row r="61" customFormat="false" ht="14.25" hidden="false" customHeight="false" outlineLevel="0" collapsed="false">
      <c r="A61" s="22" t="n">
        <v>49</v>
      </c>
      <c r="B61" s="23" t="str">
        <f aca="false">IF(A61&gt;$B$4,"",$B$8)</f>
        <v/>
      </c>
      <c r="C61" s="23" t="str">
        <f aca="false">IF(A61&gt;$B$4,"",PPMT($B$5/12,A61,$B$4,-$B$3))</f>
        <v/>
      </c>
      <c r="D61" s="23" t="str">
        <f aca="false">IF(A61&gt;$B$4,"",IPMT($B$5/12,A61,$B$4,-$B$3))</f>
        <v/>
      </c>
      <c r="E61" s="23" t="str">
        <f aca="false">IF(B61="","",E60-C61)</f>
        <v/>
      </c>
      <c r="F61" s="11"/>
      <c r="G61" s="22" t="n">
        <v>49</v>
      </c>
      <c r="H61" s="17" t="str">
        <f aca="false">IF(K61="","",I61+J61)</f>
        <v/>
      </c>
      <c r="I61" s="17" t="str">
        <f aca="false">IF(A61&gt;$B$4,"",$B$3/$B$4)</f>
        <v/>
      </c>
      <c r="J61" s="17" t="str">
        <f aca="false">IF(A61&gt;$B$4,"",($B$3-I61*(G61-1))*$B$5/12)</f>
        <v/>
      </c>
      <c r="K61" s="17" t="str">
        <f aca="false">IF(A61&gt;$B$4,"",$B$3-I61*G61)</f>
        <v/>
      </c>
    </row>
    <row r="62" customFormat="false" ht="14.25" hidden="false" customHeight="false" outlineLevel="0" collapsed="false">
      <c r="A62" s="22" t="n">
        <v>50</v>
      </c>
      <c r="B62" s="23" t="str">
        <f aca="false">IF(A62&gt;$B$4,"",$B$8)</f>
        <v/>
      </c>
      <c r="C62" s="23" t="str">
        <f aca="false">IF(A62&gt;$B$4,"",PPMT($B$5/12,A62,$B$4,-$B$3))</f>
        <v/>
      </c>
      <c r="D62" s="23" t="str">
        <f aca="false">IF(A62&gt;$B$4,"",IPMT($B$5/12,A62,$B$4,-$B$3))</f>
        <v/>
      </c>
      <c r="E62" s="23" t="str">
        <f aca="false">IF(B62="","",E61-C62)</f>
        <v/>
      </c>
      <c r="F62" s="11"/>
      <c r="G62" s="22" t="n">
        <v>50</v>
      </c>
      <c r="H62" s="17" t="str">
        <f aca="false">IF(K62="","",I62+J62)</f>
        <v/>
      </c>
      <c r="I62" s="17" t="str">
        <f aca="false">IF(A62&gt;$B$4,"",$B$3/$B$4)</f>
        <v/>
      </c>
      <c r="J62" s="17" t="str">
        <f aca="false">IF(A62&gt;$B$4,"",($B$3-I62*(G62-1))*$B$5/12)</f>
        <v/>
      </c>
      <c r="K62" s="17" t="str">
        <f aca="false">IF(A62&gt;$B$4,"",$B$3-I62*G62)</f>
        <v/>
      </c>
    </row>
    <row r="63" customFormat="false" ht="14.25" hidden="false" customHeight="false" outlineLevel="0" collapsed="false">
      <c r="A63" s="22" t="n">
        <v>51</v>
      </c>
      <c r="B63" s="23" t="str">
        <f aca="false">IF(A63&gt;$B$4,"",$B$8)</f>
        <v/>
      </c>
      <c r="C63" s="23" t="str">
        <f aca="false">IF(A63&gt;$B$4,"",PPMT($B$5/12,A63,$B$4,-$B$3))</f>
        <v/>
      </c>
      <c r="D63" s="23" t="str">
        <f aca="false">IF(A63&gt;$B$4,"",IPMT($B$5/12,A63,$B$4,-$B$3))</f>
        <v/>
      </c>
      <c r="E63" s="23" t="str">
        <f aca="false">IF(B63="","",E62-C63)</f>
        <v/>
      </c>
      <c r="F63" s="11"/>
      <c r="G63" s="22" t="n">
        <v>51</v>
      </c>
      <c r="H63" s="17" t="str">
        <f aca="false">IF(K63="","",I63+J63)</f>
        <v/>
      </c>
      <c r="I63" s="17" t="str">
        <f aca="false">IF(A63&gt;$B$4,"",$B$3/$B$4)</f>
        <v/>
      </c>
      <c r="J63" s="17" t="str">
        <f aca="false">IF(A63&gt;$B$4,"",($B$3-I63*(G63-1))*$B$5/12)</f>
        <v/>
      </c>
      <c r="K63" s="17" t="str">
        <f aca="false">IF(A63&gt;$B$4,"",$B$3-I63*G63)</f>
        <v/>
      </c>
    </row>
    <row r="64" customFormat="false" ht="14.25" hidden="false" customHeight="false" outlineLevel="0" collapsed="false">
      <c r="A64" s="22" t="n">
        <v>52</v>
      </c>
      <c r="B64" s="23" t="str">
        <f aca="false">IF(A64&gt;$B$4,"",$B$8)</f>
        <v/>
      </c>
      <c r="C64" s="23" t="str">
        <f aca="false">IF(A64&gt;$B$4,"",PPMT($B$5/12,A64,$B$4,-$B$3))</f>
        <v/>
      </c>
      <c r="D64" s="23" t="str">
        <f aca="false">IF(A64&gt;$B$4,"",IPMT($B$5/12,A64,$B$4,-$B$3))</f>
        <v/>
      </c>
      <c r="E64" s="23" t="str">
        <f aca="false">IF(B64="","",E63-C64)</f>
        <v/>
      </c>
      <c r="F64" s="11"/>
      <c r="G64" s="22" t="n">
        <v>52</v>
      </c>
      <c r="H64" s="17" t="str">
        <f aca="false">IF(K64="","",I64+J64)</f>
        <v/>
      </c>
      <c r="I64" s="17" t="str">
        <f aca="false">IF(A64&gt;$B$4,"",$B$3/$B$4)</f>
        <v/>
      </c>
      <c r="J64" s="17" t="str">
        <f aca="false">IF(A64&gt;$B$4,"",($B$3-I64*(G64-1))*$B$5/12)</f>
        <v/>
      </c>
      <c r="K64" s="17" t="str">
        <f aca="false">IF(A64&gt;$B$4,"",$B$3-I64*G64)</f>
        <v/>
      </c>
    </row>
    <row r="65" customFormat="false" ht="14.25" hidden="false" customHeight="false" outlineLevel="0" collapsed="false">
      <c r="A65" s="22" t="n">
        <v>53</v>
      </c>
      <c r="B65" s="23" t="str">
        <f aca="false">IF(A65&gt;$B$4,"",$B$8)</f>
        <v/>
      </c>
      <c r="C65" s="23" t="str">
        <f aca="false">IF(A65&gt;$B$4,"",PPMT($B$5/12,A65,$B$4,-$B$3))</f>
        <v/>
      </c>
      <c r="D65" s="23" t="str">
        <f aca="false">IF(A65&gt;$B$4,"",IPMT($B$5/12,A65,$B$4,-$B$3))</f>
        <v/>
      </c>
      <c r="E65" s="23" t="str">
        <f aca="false">IF(B65="","",E64-C65)</f>
        <v/>
      </c>
      <c r="F65" s="11"/>
      <c r="G65" s="22" t="n">
        <v>53</v>
      </c>
      <c r="H65" s="17" t="str">
        <f aca="false">IF(K65="","",I65+J65)</f>
        <v/>
      </c>
      <c r="I65" s="17" t="str">
        <f aca="false">IF(A65&gt;$B$4,"",$B$3/$B$4)</f>
        <v/>
      </c>
      <c r="J65" s="17" t="str">
        <f aca="false">IF(A65&gt;$B$4,"",($B$3-I65*(G65-1))*$B$5/12)</f>
        <v/>
      </c>
      <c r="K65" s="17" t="str">
        <f aca="false">IF(A65&gt;$B$4,"",$B$3-I65*G65)</f>
        <v/>
      </c>
    </row>
    <row r="66" customFormat="false" ht="14.25" hidden="false" customHeight="false" outlineLevel="0" collapsed="false">
      <c r="A66" s="22" t="n">
        <v>54</v>
      </c>
      <c r="B66" s="23" t="str">
        <f aca="false">IF(A66&gt;$B$4,"",$B$8)</f>
        <v/>
      </c>
      <c r="C66" s="23" t="str">
        <f aca="false">IF(A66&gt;$B$4,"",PPMT($B$5/12,A66,$B$4,-$B$3))</f>
        <v/>
      </c>
      <c r="D66" s="23" t="str">
        <f aca="false">IF(A66&gt;$B$4,"",IPMT($B$5/12,A66,$B$4,-$B$3))</f>
        <v/>
      </c>
      <c r="E66" s="23" t="str">
        <f aca="false">IF(B66="","",E65-C66)</f>
        <v/>
      </c>
      <c r="F66" s="11"/>
      <c r="G66" s="22" t="n">
        <v>54</v>
      </c>
      <c r="H66" s="17" t="str">
        <f aca="false">IF(K66="","",I66+J66)</f>
        <v/>
      </c>
      <c r="I66" s="17" t="str">
        <f aca="false">IF(A66&gt;$B$4,"",$B$3/$B$4)</f>
        <v/>
      </c>
      <c r="J66" s="17" t="str">
        <f aca="false">IF(A66&gt;$B$4,"",($B$3-I66*(G66-1))*$B$5/12)</f>
        <v/>
      </c>
      <c r="K66" s="17" t="str">
        <f aca="false">IF(A66&gt;$B$4,"",$B$3-I66*G66)</f>
        <v/>
      </c>
    </row>
    <row r="67" customFormat="false" ht="14.25" hidden="false" customHeight="false" outlineLevel="0" collapsed="false">
      <c r="A67" s="22" t="n">
        <v>55</v>
      </c>
      <c r="B67" s="23" t="str">
        <f aca="false">IF(A67&gt;$B$4,"",$B$8)</f>
        <v/>
      </c>
      <c r="C67" s="23" t="str">
        <f aca="false">IF(A67&gt;$B$4,"",PPMT($B$5/12,A67,$B$4,-$B$3))</f>
        <v/>
      </c>
      <c r="D67" s="23" t="str">
        <f aca="false">IF(A67&gt;$B$4,"",IPMT($B$5/12,A67,$B$4,-$B$3))</f>
        <v/>
      </c>
      <c r="E67" s="23" t="str">
        <f aca="false">IF(B67="","",E66-C67)</f>
        <v/>
      </c>
      <c r="F67" s="11"/>
      <c r="G67" s="22" t="n">
        <v>55</v>
      </c>
      <c r="H67" s="17" t="str">
        <f aca="false">IF(K67="","",I67+J67)</f>
        <v/>
      </c>
      <c r="I67" s="17" t="str">
        <f aca="false">IF(A67&gt;$B$4,"",$B$3/$B$4)</f>
        <v/>
      </c>
      <c r="J67" s="17" t="str">
        <f aca="false">IF(A67&gt;$B$4,"",($B$3-I67*(G67-1))*$B$5/12)</f>
        <v/>
      </c>
      <c r="K67" s="17" t="str">
        <f aca="false">IF(A67&gt;$B$4,"",$B$3-I67*G67)</f>
        <v/>
      </c>
    </row>
    <row r="68" customFormat="false" ht="14.25" hidden="false" customHeight="false" outlineLevel="0" collapsed="false">
      <c r="A68" s="22" t="n">
        <v>56</v>
      </c>
      <c r="B68" s="23" t="str">
        <f aca="false">IF(A68&gt;$B$4,"",$B$8)</f>
        <v/>
      </c>
      <c r="C68" s="23" t="str">
        <f aca="false">IF(A68&gt;$B$4,"",PPMT($B$5/12,A68,$B$4,-$B$3))</f>
        <v/>
      </c>
      <c r="D68" s="23" t="str">
        <f aca="false">IF(A68&gt;$B$4,"",IPMT($B$5/12,A68,$B$4,-$B$3))</f>
        <v/>
      </c>
      <c r="E68" s="23" t="str">
        <f aca="false">IF(B68="","",E67-C68)</f>
        <v/>
      </c>
      <c r="F68" s="11"/>
      <c r="G68" s="22" t="n">
        <v>56</v>
      </c>
      <c r="H68" s="17" t="str">
        <f aca="false">IF(K68="","",I68+J68)</f>
        <v/>
      </c>
      <c r="I68" s="17" t="str">
        <f aca="false">IF(A68&gt;$B$4,"",$B$3/$B$4)</f>
        <v/>
      </c>
      <c r="J68" s="17" t="str">
        <f aca="false">IF(A68&gt;$B$4,"",($B$3-I68*(G68-1))*$B$5/12)</f>
        <v/>
      </c>
      <c r="K68" s="17" t="str">
        <f aca="false">IF(A68&gt;$B$4,"",$B$3-I68*G68)</f>
        <v/>
      </c>
    </row>
    <row r="69" customFormat="false" ht="14.25" hidden="false" customHeight="false" outlineLevel="0" collapsed="false">
      <c r="A69" s="22" t="n">
        <v>57</v>
      </c>
      <c r="B69" s="23" t="str">
        <f aca="false">IF(A69&gt;$B$4,"",$B$8)</f>
        <v/>
      </c>
      <c r="C69" s="23" t="str">
        <f aca="false">IF(A69&gt;$B$4,"",PPMT($B$5/12,A69,$B$4,-$B$3))</f>
        <v/>
      </c>
      <c r="D69" s="23" t="str">
        <f aca="false">IF(A69&gt;$B$4,"",IPMT($B$5/12,A69,$B$4,-$B$3))</f>
        <v/>
      </c>
      <c r="E69" s="23" t="str">
        <f aca="false">IF(B69="","",E68-C69)</f>
        <v/>
      </c>
      <c r="F69" s="11"/>
      <c r="G69" s="22" t="n">
        <v>57</v>
      </c>
      <c r="H69" s="17" t="str">
        <f aca="false">IF(K69="","",I69+J69)</f>
        <v/>
      </c>
      <c r="I69" s="17" t="str">
        <f aca="false">IF(A69&gt;$B$4,"",$B$3/$B$4)</f>
        <v/>
      </c>
      <c r="J69" s="17" t="str">
        <f aca="false">IF(A69&gt;$B$4,"",($B$3-I69*(G69-1))*$B$5/12)</f>
        <v/>
      </c>
      <c r="K69" s="17" t="str">
        <f aca="false">IF(A69&gt;$B$4,"",$B$3-I69*G69)</f>
        <v/>
      </c>
    </row>
    <row r="70" customFormat="false" ht="14.25" hidden="false" customHeight="false" outlineLevel="0" collapsed="false">
      <c r="A70" s="22" t="n">
        <v>58</v>
      </c>
      <c r="B70" s="23" t="str">
        <f aca="false">IF(A70&gt;$B$4,"",$B$8)</f>
        <v/>
      </c>
      <c r="C70" s="23" t="str">
        <f aca="false">IF(A70&gt;$B$4,"",PPMT($B$5/12,A70,$B$4,-$B$3))</f>
        <v/>
      </c>
      <c r="D70" s="23" t="str">
        <f aca="false">IF(A70&gt;$B$4,"",IPMT($B$5/12,A70,$B$4,-$B$3))</f>
        <v/>
      </c>
      <c r="E70" s="23" t="str">
        <f aca="false">IF(B70="","",E69-C70)</f>
        <v/>
      </c>
      <c r="F70" s="11"/>
      <c r="G70" s="22" t="n">
        <v>58</v>
      </c>
      <c r="H70" s="17" t="str">
        <f aca="false">IF(K70="","",I70+J70)</f>
        <v/>
      </c>
      <c r="I70" s="17" t="str">
        <f aca="false">IF(A70&gt;$B$4,"",$B$3/$B$4)</f>
        <v/>
      </c>
      <c r="J70" s="17" t="str">
        <f aca="false">IF(A70&gt;$B$4,"",($B$3-I70*(G70-1))*$B$5/12)</f>
        <v/>
      </c>
      <c r="K70" s="17" t="str">
        <f aca="false">IF(A70&gt;$B$4,"",$B$3-I70*G70)</f>
        <v/>
      </c>
    </row>
    <row r="71" customFormat="false" ht="14.25" hidden="false" customHeight="false" outlineLevel="0" collapsed="false">
      <c r="A71" s="22" t="n">
        <v>59</v>
      </c>
      <c r="B71" s="23" t="str">
        <f aca="false">IF(A71&gt;$B$4,"",$B$8)</f>
        <v/>
      </c>
      <c r="C71" s="23" t="str">
        <f aca="false">IF(A71&gt;$B$4,"",PPMT($B$5/12,A71,$B$4,-$B$3))</f>
        <v/>
      </c>
      <c r="D71" s="23" t="str">
        <f aca="false">IF(A71&gt;$B$4,"",IPMT($B$5/12,A71,$B$4,-$B$3))</f>
        <v/>
      </c>
      <c r="E71" s="23" t="str">
        <f aca="false">IF(B71="","",E70-C71)</f>
        <v/>
      </c>
      <c r="F71" s="11"/>
      <c r="G71" s="22" t="n">
        <v>59</v>
      </c>
      <c r="H71" s="17" t="str">
        <f aca="false">IF(K71="","",I71+J71)</f>
        <v/>
      </c>
      <c r="I71" s="17" t="str">
        <f aca="false">IF(A71&gt;$B$4,"",$B$3/$B$4)</f>
        <v/>
      </c>
      <c r="J71" s="17" t="str">
        <f aca="false">IF(A71&gt;$B$4,"",($B$3-I71*(G71-1))*$B$5/12)</f>
        <v/>
      </c>
      <c r="K71" s="17" t="str">
        <f aca="false">IF(A71&gt;$B$4,"",$B$3-I71*G71)</f>
        <v/>
      </c>
    </row>
    <row r="72" customFormat="false" ht="14.25" hidden="false" customHeight="false" outlineLevel="0" collapsed="false">
      <c r="A72" s="22" t="n">
        <v>60</v>
      </c>
      <c r="B72" s="23" t="str">
        <f aca="false">IF(A72&gt;$B$4,"",$B$8)</f>
        <v/>
      </c>
      <c r="C72" s="23" t="str">
        <f aca="false">IF(A72&gt;$B$4,"",PPMT($B$5/12,A72,$B$4,-$B$3))</f>
        <v/>
      </c>
      <c r="D72" s="23" t="str">
        <f aca="false">IF(A72&gt;$B$4,"",IPMT($B$5/12,A72,$B$4,-$B$3))</f>
        <v/>
      </c>
      <c r="E72" s="23" t="str">
        <f aca="false">IF(B72="","",E71-C72)</f>
        <v/>
      </c>
      <c r="F72" s="11"/>
      <c r="G72" s="22" t="n">
        <v>60</v>
      </c>
      <c r="H72" s="17" t="str">
        <f aca="false">IF(K72="","",I72+J72)</f>
        <v/>
      </c>
      <c r="I72" s="17" t="str">
        <f aca="false">IF(A72&gt;$B$4,"",$B$3/$B$4)</f>
        <v/>
      </c>
      <c r="J72" s="17" t="str">
        <f aca="false">IF(A72&gt;$B$4,"",($B$3-I72*(G72-1))*$B$5/12)</f>
        <v/>
      </c>
      <c r="K72" s="17" t="str">
        <f aca="false">IF(A72&gt;$B$4,"",$B$3-I72*G72)</f>
        <v/>
      </c>
    </row>
    <row r="73" customFormat="false" ht="14.25" hidden="false" customHeight="false" outlineLevel="0" collapsed="false">
      <c r="A73" s="22" t="n">
        <v>61</v>
      </c>
      <c r="B73" s="23" t="str">
        <f aca="false">IF(A73&gt;$B$4,"",$B$8)</f>
        <v/>
      </c>
      <c r="C73" s="23" t="str">
        <f aca="false">IF(A73&gt;$B$4,"",PPMT($B$5/12,A73,$B$4,-$B$3))</f>
        <v/>
      </c>
      <c r="D73" s="23" t="str">
        <f aca="false">IF(A73&gt;$B$4,"",IPMT($B$5/12,A73,$B$4,-$B$3))</f>
        <v/>
      </c>
      <c r="E73" s="23" t="str">
        <f aca="false">IF(B73="","",E72-C73)</f>
        <v/>
      </c>
      <c r="F73" s="11"/>
      <c r="G73" s="22" t="n">
        <v>61</v>
      </c>
      <c r="H73" s="17" t="str">
        <f aca="false">IF(K73="","",I73+J73)</f>
        <v/>
      </c>
      <c r="I73" s="17" t="str">
        <f aca="false">IF(A73&gt;$B$4,"",$B$3/$B$4)</f>
        <v/>
      </c>
      <c r="J73" s="17" t="str">
        <f aca="false">IF(A73&gt;$B$4,"",($B$3-I73*(G73-1))*$B$5/12)</f>
        <v/>
      </c>
      <c r="K73" s="17" t="str">
        <f aca="false">IF(A73&gt;$B$4,"",$B$3-I73*G73)</f>
        <v/>
      </c>
    </row>
    <row r="74" customFormat="false" ht="14.25" hidden="false" customHeight="false" outlineLevel="0" collapsed="false">
      <c r="A74" s="22" t="n">
        <v>62</v>
      </c>
      <c r="B74" s="23" t="str">
        <f aca="false">IF(A74&gt;$B$4,"",$B$8)</f>
        <v/>
      </c>
      <c r="C74" s="23" t="str">
        <f aca="false">IF(A74&gt;$B$4,"",PPMT($B$5/12,A74,$B$4,-$B$3))</f>
        <v/>
      </c>
      <c r="D74" s="23" t="str">
        <f aca="false">IF(A74&gt;$B$4,"",IPMT($B$5/12,A74,$B$4,-$B$3))</f>
        <v/>
      </c>
      <c r="E74" s="23" t="str">
        <f aca="false">IF(B74="","",E73-C74)</f>
        <v/>
      </c>
      <c r="F74" s="11"/>
      <c r="G74" s="22" t="n">
        <v>62</v>
      </c>
      <c r="H74" s="17" t="str">
        <f aca="false">IF(K74="","",I74+J74)</f>
        <v/>
      </c>
      <c r="I74" s="17" t="str">
        <f aca="false">IF(A74&gt;$B$4,"",$B$3/$B$4)</f>
        <v/>
      </c>
      <c r="J74" s="17" t="str">
        <f aca="false">IF(A74&gt;$B$4,"",($B$3-I74*(G74-1))*$B$5/12)</f>
        <v/>
      </c>
      <c r="K74" s="17" t="str">
        <f aca="false">IF(A74&gt;$B$4,"",$B$3-I74*G74)</f>
        <v/>
      </c>
    </row>
    <row r="75" customFormat="false" ht="14.25" hidden="false" customHeight="false" outlineLevel="0" collapsed="false">
      <c r="A75" s="22" t="n">
        <v>63</v>
      </c>
      <c r="B75" s="23" t="str">
        <f aca="false">IF(A75&gt;$B$4,"",$B$8)</f>
        <v/>
      </c>
      <c r="C75" s="23" t="str">
        <f aca="false">IF(A75&gt;$B$4,"",PPMT($B$5/12,A75,$B$4,-$B$3))</f>
        <v/>
      </c>
      <c r="D75" s="23" t="str">
        <f aca="false">IF(A75&gt;$B$4,"",IPMT($B$5/12,A75,$B$4,-$B$3))</f>
        <v/>
      </c>
      <c r="E75" s="23" t="str">
        <f aca="false">IF(B75="","",E74-C75)</f>
        <v/>
      </c>
      <c r="F75" s="11"/>
      <c r="G75" s="22" t="n">
        <v>63</v>
      </c>
      <c r="H75" s="17" t="str">
        <f aca="false">IF(K75="","",I75+J75)</f>
        <v/>
      </c>
      <c r="I75" s="17" t="str">
        <f aca="false">IF(A75&gt;$B$4,"",$B$3/$B$4)</f>
        <v/>
      </c>
      <c r="J75" s="17" t="str">
        <f aca="false">IF(A75&gt;$B$4,"",($B$3-I75*(G75-1))*$B$5/12)</f>
        <v/>
      </c>
      <c r="K75" s="17" t="str">
        <f aca="false">IF(A75&gt;$B$4,"",$B$3-I75*G75)</f>
        <v/>
      </c>
    </row>
    <row r="76" customFormat="false" ht="14.25" hidden="false" customHeight="false" outlineLevel="0" collapsed="false">
      <c r="A76" s="22" t="n">
        <v>64</v>
      </c>
      <c r="B76" s="23" t="str">
        <f aca="false">IF(A76&gt;$B$4,"",$B$8)</f>
        <v/>
      </c>
      <c r="C76" s="23" t="str">
        <f aca="false">IF(A76&gt;$B$4,"",PPMT($B$5/12,A76,$B$4,-$B$3))</f>
        <v/>
      </c>
      <c r="D76" s="23" t="str">
        <f aca="false">IF(A76&gt;$B$4,"",IPMT($B$5/12,A76,$B$4,-$B$3))</f>
        <v/>
      </c>
      <c r="E76" s="23" t="str">
        <f aca="false">IF(B76="","",E75-C76)</f>
        <v/>
      </c>
      <c r="F76" s="11"/>
      <c r="G76" s="22" t="n">
        <v>64</v>
      </c>
      <c r="H76" s="17" t="str">
        <f aca="false">IF(K76="","",I76+J76)</f>
        <v/>
      </c>
      <c r="I76" s="17" t="str">
        <f aca="false">IF(A76&gt;$B$4,"",$B$3/$B$4)</f>
        <v/>
      </c>
      <c r="J76" s="17" t="str">
        <f aca="false">IF(A76&gt;$B$4,"",($B$3-I76*(G76-1))*$B$5/12)</f>
        <v/>
      </c>
      <c r="K76" s="17" t="str">
        <f aca="false">IF(A76&gt;$B$4,"",$B$3-I76*G76)</f>
        <v/>
      </c>
    </row>
    <row r="77" customFormat="false" ht="14.25" hidden="false" customHeight="false" outlineLevel="0" collapsed="false">
      <c r="A77" s="22" t="n">
        <v>65</v>
      </c>
      <c r="B77" s="23" t="str">
        <f aca="false">IF(A77&gt;$B$4,"",$B$8)</f>
        <v/>
      </c>
      <c r="C77" s="23" t="str">
        <f aca="false">IF(A77&gt;$B$4,"",PPMT($B$5/12,A77,$B$4,-$B$3))</f>
        <v/>
      </c>
      <c r="D77" s="23" t="str">
        <f aca="false">IF(A77&gt;$B$4,"",IPMT($B$5/12,A77,$B$4,-$B$3))</f>
        <v/>
      </c>
      <c r="E77" s="23" t="str">
        <f aca="false">IF(B77="","",E76-C77)</f>
        <v/>
      </c>
      <c r="F77" s="11"/>
      <c r="G77" s="22" t="n">
        <v>65</v>
      </c>
      <c r="H77" s="17" t="str">
        <f aca="false">IF(K77="","",I77+J77)</f>
        <v/>
      </c>
      <c r="I77" s="17" t="str">
        <f aca="false">IF(A77&gt;$B$4,"",$B$3/$B$4)</f>
        <v/>
      </c>
      <c r="J77" s="17" t="str">
        <f aca="false">IF(A77&gt;$B$4,"",($B$3-I77*(G77-1))*$B$5/12)</f>
        <v/>
      </c>
      <c r="K77" s="17" t="str">
        <f aca="false">IF(A77&gt;$B$4,"",$B$3-I77*G77)</f>
        <v/>
      </c>
    </row>
    <row r="78" customFormat="false" ht="14.25" hidden="false" customHeight="false" outlineLevel="0" collapsed="false">
      <c r="A78" s="22" t="n">
        <v>66</v>
      </c>
      <c r="B78" s="23" t="str">
        <f aca="false">IF(A78&gt;$B$4,"",$B$8)</f>
        <v/>
      </c>
      <c r="C78" s="23" t="str">
        <f aca="false">IF(A78&gt;$B$4,"",PPMT($B$5/12,A78,$B$4,-$B$3))</f>
        <v/>
      </c>
      <c r="D78" s="23" t="str">
        <f aca="false">IF(A78&gt;$B$4,"",IPMT($B$5/12,A78,$B$4,-$B$3))</f>
        <v/>
      </c>
      <c r="E78" s="23" t="str">
        <f aca="false">IF(B78="","",E77-C78)</f>
        <v/>
      </c>
      <c r="F78" s="11"/>
      <c r="G78" s="22" t="n">
        <v>66</v>
      </c>
      <c r="H78" s="17" t="str">
        <f aca="false">IF(K78="","",I78+J78)</f>
        <v/>
      </c>
      <c r="I78" s="17" t="str">
        <f aca="false">IF(A78&gt;$B$4,"",$B$3/$B$4)</f>
        <v/>
      </c>
      <c r="J78" s="17" t="str">
        <f aca="false">IF(A78&gt;$B$4,"",($B$3-I78*(G78-1))*$B$5/12)</f>
        <v/>
      </c>
      <c r="K78" s="17" t="str">
        <f aca="false">IF(A78&gt;$B$4,"",$B$3-I78*G78)</f>
        <v/>
      </c>
    </row>
    <row r="79" customFormat="false" ht="14.25" hidden="false" customHeight="false" outlineLevel="0" collapsed="false">
      <c r="A79" s="22" t="n">
        <v>67</v>
      </c>
      <c r="B79" s="23" t="str">
        <f aca="false">IF(A79&gt;$B$4,"",$B$8)</f>
        <v/>
      </c>
      <c r="C79" s="23" t="str">
        <f aca="false">IF(A79&gt;$B$4,"",PPMT($B$5/12,A79,$B$4,-$B$3))</f>
        <v/>
      </c>
      <c r="D79" s="23" t="str">
        <f aca="false">IF(A79&gt;$B$4,"",IPMT($B$5/12,A79,$B$4,-$B$3))</f>
        <v/>
      </c>
      <c r="E79" s="23" t="str">
        <f aca="false">IF(B79="","",E78-C79)</f>
        <v/>
      </c>
      <c r="F79" s="11"/>
      <c r="G79" s="22" t="n">
        <v>67</v>
      </c>
      <c r="H79" s="17" t="str">
        <f aca="false">IF(K79="","",I79+J79)</f>
        <v/>
      </c>
      <c r="I79" s="17" t="str">
        <f aca="false">IF(A79&gt;$B$4,"",$B$3/$B$4)</f>
        <v/>
      </c>
      <c r="J79" s="17" t="str">
        <f aca="false">IF(A79&gt;$B$4,"",($B$3-I79*(G79-1))*$B$5/12)</f>
        <v/>
      </c>
      <c r="K79" s="17" t="str">
        <f aca="false">IF(A79&gt;$B$4,"",$B$3-I79*G79)</f>
        <v/>
      </c>
    </row>
    <row r="80" customFormat="false" ht="14.25" hidden="false" customHeight="false" outlineLevel="0" collapsed="false">
      <c r="A80" s="22" t="n">
        <v>68</v>
      </c>
      <c r="B80" s="23" t="str">
        <f aca="false">IF(A80&gt;$B$4,"",$B$8)</f>
        <v/>
      </c>
      <c r="C80" s="23" t="str">
        <f aca="false">IF(A80&gt;$B$4,"",PPMT($B$5/12,A80,$B$4,-$B$3))</f>
        <v/>
      </c>
      <c r="D80" s="23" t="str">
        <f aca="false">IF(A80&gt;$B$4,"",IPMT($B$5/12,A80,$B$4,-$B$3))</f>
        <v/>
      </c>
      <c r="E80" s="23" t="str">
        <f aca="false">IF(B80="","",E79-C80)</f>
        <v/>
      </c>
      <c r="F80" s="11"/>
      <c r="G80" s="22" t="n">
        <v>68</v>
      </c>
      <c r="H80" s="17" t="str">
        <f aca="false">IF(K80="","",I80+J80)</f>
        <v/>
      </c>
      <c r="I80" s="17" t="str">
        <f aca="false">IF(A80&gt;$B$4,"",$B$3/$B$4)</f>
        <v/>
      </c>
      <c r="J80" s="17" t="str">
        <f aca="false">IF(A80&gt;$B$4,"",($B$3-I80*(G80-1))*$B$5/12)</f>
        <v/>
      </c>
      <c r="K80" s="17" t="str">
        <f aca="false">IF(A80&gt;$B$4,"",$B$3-I80*G80)</f>
        <v/>
      </c>
    </row>
    <row r="81" customFormat="false" ht="14.25" hidden="false" customHeight="false" outlineLevel="0" collapsed="false">
      <c r="A81" s="22" t="n">
        <v>69</v>
      </c>
      <c r="B81" s="23" t="str">
        <f aca="false">IF(A81&gt;$B$4,"",$B$8)</f>
        <v/>
      </c>
      <c r="C81" s="23" t="str">
        <f aca="false">IF(A81&gt;$B$4,"",PPMT($B$5/12,A81,$B$4,-$B$3))</f>
        <v/>
      </c>
      <c r="D81" s="23" t="str">
        <f aca="false">IF(A81&gt;$B$4,"",IPMT($B$5/12,A81,$B$4,-$B$3))</f>
        <v/>
      </c>
      <c r="E81" s="23" t="str">
        <f aca="false">IF(B81="","",E80-C81)</f>
        <v/>
      </c>
      <c r="F81" s="11"/>
      <c r="G81" s="22" t="n">
        <v>69</v>
      </c>
      <c r="H81" s="17" t="str">
        <f aca="false">IF(K81="","",I81+J81)</f>
        <v/>
      </c>
      <c r="I81" s="17" t="str">
        <f aca="false">IF(A81&gt;$B$4,"",$B$3/$B$4)</f>
        <v/>
      </c>
      <c r="J81" s="17" t="str">
        <f aca="false">IF(A81&gt;$B$4,"",($B$3-I81*(G81-1))*$B$5/12)</f>
        <v/>
      </c>
      <c r="K81" s="17" t="str">
        <f aca="false">IF(A81&gt;$B$4,"",$B$3-I81*G81)</f>
        <v/>
      </c>
    </row>
    <row r="82" customFormat="false" ht="14.25" hidden="false" customHeight="false" outlineLevel="0" collapsed="false">
      <c r="A82" s="22" t="n">
        <v>70</v>
      </c>
      <c r="B82" s="23" t="str">
        <f aca="false">IF(A82&gt;$B$4,"",$B$8)</f>
        <v/>
      </c>
      <c r="C82" s="23" t="str">
        <f aca="false">IF(A82&gt;$B$4,"",PPMT($B$5/12,A82,$B$4,-$B$3))</f>
        <v/>
      </c>
      <c r="D82" s="23" t="str">
        <f aca="false">IF(A82&gt;$B$4,"",IPMT($B$5/12,A82,$B$4,-$B$3))</f>
        <v/>
      </c>
      <c r="E82" s="23" t="str">
        <f aca="false">IF(B82="","",E81-C82)</f>
        <v/>
      </c>
      <c r="F82" s="11"/>
      <c r="G82" s="22" t="n">
        <v>70</v>
      </c>
      <c r="H82" s="17" t="str">
        <f aca="false">IF(K82="","",I82+J82)</f>
        <v/>
      </c>
      <c r="I82" s="17" t="str">
        <f aca="false">IF(A82&gt;$B$4,"",$B$3/$B$4)</f>
        <v/>
      </c>
      <c r="J82" s="17" t="str">
        <f aca="false">IF(A82&gt;$B$4,"",($B$3-I82*(G82-1))*$B$5/12)</f>
        <v/>
      </c>
      <c r="K82" s="17" t="str">
        <f aca="false">IF(A82&gt;$B$4,"",$B$3-I82*G82)</f>
        <v/>
      </c>
    </row>
    <row r="83" customFormat="false" ht="14.25" hidden="false" customHeight="false" outlineLevel="0" collapsed="false">
      <c r="A83" s="22" t="n">
        <v>71</v>
      </c>
      <c r="B83" s="23" t="str">
        <f aca="false">IF(A83&gt;$B$4,"",$B$8)</f>
        <v/>
      </c>
      <c r="C83" s="23" t="str">
        <f aca="false">IF(A83&gt;$B$4,"",PPMT($B$5/12,A83,$B$4,-$B$3))</f>
        <v/>
      </c>
      <c r="D83" s="23" t="str">
        <f aca="false">IF(A83&gt;$B$4,"",IPMT($B$5/12,A83,$B$4,-$B$3))</f>
        <v/>
      </c>
      <c r="E83" s="23" t="str">
        <f aca="false">IF(B83="","",E82-C83)</f>
        <v/>
      </c>
      <c r="F83" s="11"/>
      <c r="G83" s="22" t="n">
        <v>71</v>
      </c>
      <c r="H83" s="17" t="str">
        <f aca="false">IF(K83="","",I83+J83)</f>
        <v/>
      </c>
      <c r="I83" s="17" t="str">
        <f aca="false">IF(A83&gt;$B$4,"",$B$3/$B$4)</f>
        <v/>
      </c>
      <c r="J83" s="17" t="str">
        <f aca="false">IF(A83&gt;$B$4,"",($B$3-I83*(G83-1))*$B$5/12)</f>
        <v/>
      </c>
      <c r="K83" s="17" t="str">
        <f aca="false">IF(A83&gt;$B$4,"",$B$3-I83*G83)</f>
        <v/>
      </c>
    </row>
    <row r="84" customFormat="false" ht="14.25" hidden="false" customHeight="false" outlineLevel="0" collapsed="false">
      <c r="A84" s="22" t="n">
        <v>72</v>
      </c>
      <c r="B84" s="23" t="str">
        <f aca="false">IF(A84&gt;$B$4,"",$B$8)</f>
        <v/>
      </c>
      <c r="C84" s="23" t="str">
        <f aca="false">IF(A84&gt;$B$4,"",PPMT($B$5/12,A84,$B$4,-$B$3))</f>
        <v/>
      </c>
      <c r="D84" s="23" t="str">
        <f aca="false">IF(A84&gt;$B$4,"",IPMT($B$5/12,A84,$B$4,-$B$3))</f>
        <v/>
      </c>
      <c r="E84" s="23" t="str">
        <f aca="false">IF(B84="","",E83-C84)</f>
        <v/>
      </c>
      <c r="F84" s="11"/>
      <c r="G84" s="22" t="n">
        <v>72</v>
      </c>
      <c r="H84" s="17" t="str">
        <f aca="false">IF(K84="","",I84+J84)</f>
        <v/>
      </c>
      <c r="I84" s="17" t="str">
        <f aca="false">IF(A84&gt;$B$4,"",$B$3/$B$4)</f>
        <v/>
      </c>
      <c r="J84" s="17" t="str">
        <f aca="false">IF(A84&gt;$B$4,"",($B$3-I84*(G84-1))*$B$5/12)</f>
        <v/>
      </c>
      <c r="K84" s="17" t="str">
        <f aca="false">IF(A84&gt;$B$4,"",$B$3-I84*G84)</f>
        <v/>
      </c>
    </row>
    <row r="85" customFormat="false" ht="14.25" hidden="false" customHeight="false" outlineLevel="0" collapsed="false">
      <c r="A85" s="22" t="n">
        <v>73</v>
      </c>
      <c r="B85" s="23" t="str">
        <f aca="false">IF(A85&gt;$B$4,"",$B$8)</f>
        <v/>
      </c>
      <c r="C85" s="23" t="str">
        <f aca="false">IF(A85&gt;$B$4,"",PPMT($B$5/12,A85,$B$4,-$B$3))</f>
        <v/>
      </c>
      <c r="D85" s="23" t="str">
        <f aca="false">IF(A85&gt;$B$4,"",IPMT($B$5/12,A85,$B$4,-$B$3))</f>
        <v/>
      </c>
      <c r="E85" s="23" t="str">
        <f aca="false">IF(B85="","",E84-C85)</f>
        <v/>
      </c>
      <c r="F85" s="11"/>
      <c r="G85" s="22" t="n">
        <v>73</v>
      </c>
      <c r="H85" s="17" t="str">
        <f aca="false">IF(K85="","",I85+J85)</f>
        <v/>
      </c>
      <c r="I85" s="17" t="str">
        <f aca="false">IF(A85&gt;$B$4,"",$B$3/$B$4)</f>
        <v/>
      </c>
      <c r="J85" s="17" t="str">
        <f aca="false">IF(A85&gt;$B$4,"",($B$3-I85*(G85-1))*$B$5/12)</f>
        <v/>
      </c>
      <c r="K85" s="17" t="str">
        <f aca="false">IF(A85&gt;$B$4,"",$B$3-I85*G85)</f>
        <v/>
      </c>
    </row>
    <row r="86" customFormat="false" ht="14.25" hidden="false" customHeight="false" outlineLevel="0" collapsed="false">
      <c r="A86" s="22" t="n">
        <v>74</v>
      </c>
      <c r="B86" s="23" t="str">
        <f aca="false">IF(A86&gt;$B$4,"",$B$8)</f>
        <v/>
      </c>
      <c r="C86" s="23" t="str">
        <f aca="false">IF(A86&gt;$B$4,"",PPMT($B$5/12,A86,$B$4,-$B$3))</f>
        <v/>
      </c>
      <c r="D86" s="23" t="str">
        <f aca="false">IF(A86&gt;$B$4,"",IPMT($B$5/12,A86,$B$4,-$B$3))</f>
        <v/>
      </c>
      <c r="E86" s="23" t="str">
        <f aca="false">IF(B86="","",E85-C86)</f>
        <v/>
      </c>
      <c r="F86" s="11"/>
      <c r="G86" s="22" t="n">
        <v>74</v>
      </c>
      <c r="H86" s="17" t="str">
        <f aca="false">IF(K86="","",I86+J86)</f>
        <v/>
      </c>
      <c r="I86" s="17" t="str">
        <f aca="false">IF(A86&gt;$B$4,"",$B$3/$B$4)</f>
        <v/>
      </c>
      <c r="J86" s="17" t="str">
        <f aca="false">IF(A86&gt;$B$4,"",($B$3-I86*(G86-1))*$B$5/12)</f>
        <v/>
      </c>
      <c r="K86" s="17" t="str">
        <f aca="false">IF(A86&gt;$B$4,"",$B$3-I86*G86)</f>
        <v/>
      </c>
    </row>
    <row r="87" customFormat="false" ht="14.25" hidden="false" customHeight="false" outlineLevel="0" collapsed="false">
      <c r="A87" s="22" t="n">
        <v>75</v>
      </c>
      <c r="B87" s="23" t="str">
        <f aca="false">IF(A87&gt;$B$4,"",$B$8)</f>
        <v/>
      </c>
      <c r="C87" s="23" t="str">
        <f aca="false">IF(A87&gt;$B$4,"",PPMT($B$5/12,A87,$B$4,-$B$3))</f>
        <v/>
      </c>
      <c r="D87" s="23" t="str">
        <f aca="false">IF(A87&gt;$B$4,"",IPMT($B$5/12,A87,$B$4,-$B$3))</f>
        <v/>
      </c>
      <c r="E87" s="23" t="str">
        <f aca="false">IF(B87="","",E86-C87)</f>
        <v/>
      </c>
      <c r="F87" s="11"/>
      <c r="G87" s="22" t="n">
        <v>75</v>
      </c>
      <c r="H87" s="17" t="str">
        <f aca="false">IF(K87="","",I87+J87)</f>
        <v/>
      </c>
      <c r="I87" s="17" t="str">
        <f aca="false">IF(A87&gt;$B$4,"",$B$3/$B$4)</f>
        <v/>
      </c>
      <c r="J87" s="17" t="str">
        <f aca="false">IF(A87&gt;$B$4,"",($B$3-I87*(G87-1))*$B$5/12)</f>
        <v/>
      </c>
      <c r="K87" s="17" t="str">
        <f aca="false">IF(A87&gt;$B$4,"",$B$3-I87*G87)</f>
        <v/>
      </c>
    </row>
    <row r="88" customFormat="false" ht="14.25" hidden="false" customHeight="false" outlineLevel="0" collapsed="false">
      <c r="A88" s="22" t="n">
        <v>76</v>
      </c>
      <c r="B88" s="23" t="str">
        <f aca="false">IF(A88&gt;$B$4,"",$B$8)</f>
        <v/>
      </c>
      <c r="C88" s="23" t="str">
        <f aca="false">IF(A88&gt;$B$4,"",PPMT($B$5/12,A88,$B$4,-$B$3))</f>
        <v/>
      </c>
      <c r="D88" s="23" t="str">
        <f aca="false">IF(A88&gt;$B$4,"",IPMT($B$5/12,A88,$B$4,-$B$3))</f>
        <v/>
      </c>
      <c r="E88" s="23" t="str">
        <f aca="false">IF(B88="","",E87-C88)</f>
        <v/>
      </c>
      <c r="F88" s="11"/>
      <c r="G88" s="22" t="n">
        <v>76</v>
      </c>
      <c r="H88" s="17" t="str">
        <f aca="false">IF(K88="","",I88+J88)</f>
        <v/>
      </c>
      <c r="I88" s="17" t="str">
        <f aca="false">IF(A88&gt;$B$4,"",$B$3/$B$4)</f>
        <v/>
      </c>
      <c r="J88" s="17" t="str">
        <f aca="false">IF(A88&gt;$B$4,"",($B$3-I88*(G88-1))*$B$5/12)</f>
        <v/>
      </c>
      <c r="K88" s="17" t="str">
        <f aca="false">IF(A88&gt;$B$4,"",$B$3-I88*G88)</f>
        <v/>
      </c>
    </row>
    <row r="89" customFormat="false" ht="14.25" hidden="false" customHeight="false" outlineLevel="0" collapsed="false">
      <c r="A89" s="22" t="n">
        <v>77</v>
      </c>
      <c r="B89" s="23" t="str">
        <f aca="false">IF(A89&gt;$B$4,"",$B$8)</f>
        <v/>
      </c>
      <c r="C89" s="23" t="str">
        <f aca="false">IF(A89&gt;$B$4,"",PPMT($B$5/12,A89,$B$4,-$B$3))</f>
        <v/>
      </c>
      <c r="D89" s="23" t="str">
        <f aca="false">IF(A89&gt;$B$4,"",IPMT($B$5/12,A89,$B$4,-$B$3))</f>
        <v/>
      </c>
      <c r="E89" s="23" t="str">
        <f aca="false">IF(B89="","",E88-C89)</f>
        <v/>
      </c>
      <c r="F89" s="11"/>
      <c r="G89" s="22" t="n">
        <v>77</v>
      </c>
      <c r="H89" s="17" t="str">
        <f aca="false">IF(K89="","",I89+J89)</f>
        <v/>
      </c>
      <c r="I89" s="17" t="str">
        <f aca="false">IF(A89&gt;$B$4,"",$B$3/$B$4)</f>
        <v/>
      </c>
      <c r="J89" s="17" t="str">
        <f aca="false">IF(A89&gt;$B$4,"",($B$3-I89*(G89-1))*$B$5/12)</f>
        <v/>
      </c>
      <c r="K89" s="17" t="str">
        <f aca="false">IF(A89&gt;$B$4,"",$B$3-I89*G89)</f>
        <v/>
      </c>
    </row>
    <row r="90" customFormat="false" ht="14.25" hidden="false" customHeight="false" outlineLevel="0" collapsed="false">
      <c r="A90" s="22" t="n">
        <v>78</v>
      </c>
      <c r="B90" s="23" t="str">
        <f aca="false">IF(A90&gt;$B$4,"",$B$8)</f>
        <v/>
      </c>
      <c r="C90" s="23" t="str">
        <f aca="false">IF(A90&gt;$B$4,"",PPMT($B$5/12,A90,$B$4,-$B$3))</f>
        <v/>
      </c>
      <c r="D90" s="23" t="str">
        <f aca="false">IF(A90&gt;$B$4,"",IPMT($B$5/12,A90,$B$4,-$B$3))</f>
        <v/>
      </c>
      <c r="E90" s="23" t="str">
        <f aca="false">IF(B90="","",E89-C90)</f>
        <v/>
      </c>
      <c r="F90" s="11"/>
      <c r="G90" s="22" t="n">
        <v>78</v>
      </c>
      <c r="H90" s="17" t="str">
        <f aca="false">IF(K90="","",I90+J90)</f>
        <v/>
      </c>
      <c r="I90" s="17" t="str">
        <f aca="false">IF(A90&gt;$B$4,"",$B$3/$B$4)</f>
        <v/>
      </c>
      <c r="J90" s="17" t="str">
        <f aca="false">IF(A90&gt;$B$4,"",($B$3-I90*(G90-1))*$B$5/12)</f>
        <v/>
      </c>
      <c r="K90" s="17" t="str">
        <f aca="false">IF(A90&gt;$B$4,"",$B$3-I90*G90)</f>
        <v/>
      </c>
    </row>
    <row r="91" customFormat="false" ht="14.25" hidden="false" customHeight="false" outlineLevel="0" collapsed="false">
      <c r="A91" s="22" t="n">
        <v>79</v>
      </c>
      <c r="B91" s="23" t="str">
        <f aca="false">IF(A91&gt;$B$4,"",$B$8)</f>
        <v/>
      </c>
      <c r="C91" s="23" t="str">
        <f aca="false">IF(A91&gt;$B$4,"",PPMT($B$5/12,A91,$B$4,-$B$3))</f>
        <v/>
      </c>
      <c r="D91" s="23" t="str">
        <f aca="false">IF(A91&gt;$B$4,"",IPMT($B$5/12,A91,$B$4,-$B$3))</f>
        <v/>
      </c>
      <c r="E91" s="23" t="str">
        <f aca="false">IF(B91="","",E90-C91)</f>
        <v/>
      </c>
      <c r="F91" s="11"/>
      <c r="G91" s="22" t="n">
        <v>79</v>
      </c>
      <c r="H91" s="17" t="str">
        <f aca="false">IF(K91="","",I91+J91)</f>
        <v/>
      </c>
      <c r="I91" s="17" t="str">
        <f aca="false">IF(A91&gt;$B$4,"",$B$3/$B$4)</f>
        <v/>
      </c>
      <c r="J91" s="17" t="str">
        <f aca="false">IF(A91&gt;$B$4,"",($B$3-I91*(G91-1))*$B$5/12)</f>
        <v/>
      </c>
      <c r="K91" s="17" t="str">
        <f aca="false">IF(A91&gt;$B$4,"",$B$3-I91*G91)</f>
        <v/>
      </c>
    </row>
    <row r="92" customFormat="false" ht="14.25" hidden="false" customHeight="false" outlineLevel="0" collapsed="false">
      <c r="A92" s="22" t="n">
        <v>80</v>
      </c>
      <c r="B92" s="23" t="str">
        <f aca="false">IF(A92&gt;$B$4,"",$B$8)</f>
        <v/>
      </c>
      <c r="C92" s="23" t="str">
        <f aca="false">IF(A92&gt;$B$4,"",PPMT($B$5/12,A92,$B$4,-$B$3))</f>
        <v/>
      </c>
      <c r="D92" s="23" t="str">
        <f aca="false">IF(A92&gt;$B$4,"",IPMT($B$5/12,A92,$B$4,-$B$3))</f>
        <v/>
      </c>
      <c r="E92" s="23" t="str">
        <f aca="false">IF(B92="","",E91-C92)</f>
        <v/>
      </c>
      <c r="F92" s="11"/>
      <c r="G92" s="22" t="n">
        <v>80</v>
      </c>
      <c r="H92" s="17" t="str">
        <f aca="false">IF(K92="","",I92+J92)</f>
        <v/>
      </c>
      <c r="I92" s="17" t="str">
        <f aca="false">IF(A92&gt;$B$4,"",$B$3/$B$4)</f>
        <v/>
      </c>
      <c r="J92" s="17" t="str">
        <f aca="false">IF(A92&gt;$B$4,"",($B$3-I92*(G92-1))*$B$5/12)</f>
        <v/>
      </c>
      <c r="K92" s="17" t="str">
        <f aca="false">IF(A92&gt;$B$4,"",$B$3-I92*G92)</f>
        <v/>
      </c>
    </row>
    <row r="93" customFormat="false" ht="14.25" hidden="false" customHeight="false" outlineLevel="0" collapsed="false">
      <c r="A93" s="22" t="n">
        <v>81</v>
      </c>
      <c r="B93" s="23" t="str">
        <f aca="false">IF(A93&gt;$B$4,"",$B$8)</f>
        <v/>
      </c>
      <c r="C93" s="23" t="str">
        <f aca="false">IF(A93&gt;$B$4,"",PPMT($B$5/12,A93,$B$4,-$B$3))</f>
        <v/>
      </c>
      <c r="D93" s="23" t="str">
        <f aca="false">IF(A93&gt;$B$4,"",IPMT($B$5/12,A93,$B$4,-$B$3))</f>
        <v/>
      </c>
      <c r="E93" s="23" t="str">
        <f aca="false">IF(B93="","",E92-C93)</f>
        <v/>
      </c>
      <c r="F93" s="11"/>
      <c r="G93" s="22" t="n">
        <v>81</v>
      </c>
      <c r="H93" s="17" t="str">
        <f aca="false">IF(K93="","",I93+J93)</f>
        <v/>
      </c>
      <c r="I93" s="17" t="str">
        <f aca="false">IF(A93&gt;$B$4,"",$B$3/$B$4)</f>
        <v/>
      </c>
      <c r="J93" s="17" t="str">
        <f aca="false">IF(A93&gt;$B$4,"",($B$3-I93*(G93-1))*$B$5/12)</f>
        <v/>
      </c>
      <c r="K93" s="17" t="str">
        <f aca="false">IF(A93&gt;$B$4,"",$B$3-I93*G93)</f>
        <v/>
      </c>
    </row>
    <row r="94" customFormat="false" ht="14.25" hidden="false" customHeight="false" outlineLevel="0" collapsed="false">
      <c r="A94" s="22" t="n">
        <v>82</v>
      </c>
      <c r="B94" s="23" t="str">
        <f aca="false">IF(A94&gt;$B$4,"",$B$8)</f>
        <v/>
      </c>
      <c r="C94" s="23" t="str">
        <f aca="false">IF(A94&gt;$B$4,"",PPMT($B$5/12,A94,$B$4,-$B$3))</f>
        <v/>
      </c>
      <c r="D94" s="23" t="str">
        <f aca="false">IF(A94&gt;$B$4,"",IPMT($B$5/12,A94,$B$4,-$B$3))</f>
        <v/>
      </c>
      <c r="E94" s="23" t="str">
        <f aca="false">IF(B94="","",E93-C94)</f>
        <v/>
      </c>
      <c r="F94" s="11"/>
      <c r="G94" s="22" t="n">
        <v>82</v>
      </c>
      <c r="H94" s="17" t="str">
        <f aca="false">IF(K94="","",I94+J94)</f>
        <v/>
      </c>
      <c r="I94" s="17" t="str">
        <f aca="false">IF(A94&gt;$B$4,"",$B$3/$B$4)</f>
        <v/>
      </c>
      <c r="J94" s="17" t="str">
        <f aca="false">IF(A94&gt;$B$4,"",($B$3-I94*(G94-1))*$B$5/12)</f>
        <v/>
      </c>
      <c r="K94" s="17" t="str">
        <f aca="false">IF(A94&gt;$B$4,"",$B$3-I94*G94)</f>
        <v/>
      </c>
    </row>
    <row r="95" customFormat="false" ht="14.25" hidden="false" customHeight="false" outlineLevel="0" collapsed="false">
      <c r="A95" s="22" t="n">
        <v>83</v>
      </c>
      <c r="B95" s="23" t="str">
        <f aca="false">IF(A95&gt;$B$4,"",$B$8)</f>
        <v/>
      </c>
      <c r="C95" s="23" t="str">
        <f aca="false">IF(A95&gt;$B$4,"",PPMT($B$5/12,A95,$B$4,-$B$3))</f>
        <v/>
      </c>
      <c r="D95" s="23" t="str">
        <f aca="false">IF(A95&gt;$B$4,"",IPMT($B$5/12,A95,$B$4,-$B$3))</f>
        <v/>
      </c>
      <c r="E95" s="23" t="str">
        <f aca="false">IF(B95="","",E94-C95)</f>
        <v/>
      </c>
      <c r="F95" s="11"/>
      <c r="G95" s="22" t="n">
        <v>83</v>
      </c>
      <c r="H95" s="17" t="str">
        <f aca="false">IF(K95="","",I95+J95)</f>
        <v/>
      </c>
      <c r="I95" s="17" t="str">
        <f aca="false">IF(A95&gt;$B$4,"",$B$3/$B$4)</f>
        <v/>
      </c>
      <c r="J95" s="17" t="str">
        <f aca="false">IF(A95&gt;$B$4,"",($B$3-I95*(G95-1))*$B$5/12)</f>
        <v/>
      </c>
      <c r="K95" s="17" t="str">
        <f aca="false">IF(A95&gt;$B$4,"",$B$3-I95*G95)</f>
        <v/>
      </c>
    </row>
    <row r="96" customFormat="false" ht="14.25" hidden="false" customHeight="false" outlineLevel="0" collapsed="false">
      <c r="A96" s="22" t="n">
        <v>84</v>
      </c>
      <c r="B96" s="23" t="str">
        <f aca="false">IF(A96&gt;$B$4,"",$B$8)</f>
        <v/>
      </c>
      <c r="C96" s="23" t="str">
        <f aca="false">IF(A96&gt;$B$4,"",PPMT($B$5/12,A96,$B$4,-$B$3))</f>
        <v/>
      </c>
      <c r="D96" s="23" t="str">
        <f aca="false">IF(A96&gt;$B$4,"",IPMT($B$5/12,A96,$B$4,-$B$3))</f>
        <v/>
      </c>
      <c r="E96" s="23" t="str">
        <f aca="false">IF(B96="","",E95-C96)</f>
        <v/>
      </c>
      <c r="F96" s="11"/>
      <c r="G96" s="22" t="n">
        <v>84</v>
      </c>
      <c r="H96" s="17" t="str">
        <f aca="false">IF(K96="","",I96+J96)</f>
        <v/>
      </c>
      <c r="I96" s="17" t="str">
        <f aca="false">IF(A96&gt;$B$4,"",$B$3/$B$4)</f>
        <v/>
      </c>
      <c r="J96" s="17" t="str">
        <f aca="false">IF(A96&gt;$B$4,"",($B$3-I96*(G96-1))*$B$5/12)</f>
        <v/>
      </c>
      <c r="K96" s="17" t="str">
        <f aca="false">IF(A96&gt;$B$4,"",$B$3-I96*G96)</f>
        <v/>
      </c>
    </row>
    <row r="97" customFormat="false" ht="14.25" hidden="false" customHeight="false" outlineLevel="0" collapsed="false">
      <c r="A97" s="22" t="n">
        <v>85</v>
      </c>
      <c r="B97" s="23" t="str">
        <f aca="false">IF(A97&gt;$B$4,"",$B$8)</f>
        <v/>
      </c>
      <c r="C97" s="23" t="str">
        <f aca="false">IF(A97&gt;$B$4,"",PPMT($B$5/12,A97,$B$4,-$B$3))</f>
        <v/>
      </c>
      <c r="D97" s="23" t="str">
        <f aca="false">IF(A97&gt;$B$4,"",IPMT($B$5/12,A97,$B$4,-$B$3))</f>
        <v/>
      </c>
      <c r="E97" s="23" t="str">
        <f aca="false">IF(B97="","",E96-C97)</f>
        <v/>
      </c>
      <c r="F97" s="11"/>
      <c r="G97" s="22" t="n">
        <v>85</v>
      </c>
      <c r="H97" s="17" t="str">
        <f aca="false">IF(K97="","",I97+J97)</f>
        <v/>
      </c>
      <c r="I97" s="17" t="str">
        <f aca="false">IF(A97&gt;$B$4,"",$B$3/$B$4)</f>
        <v/>
      </c>
      <c r="J97" s="17" t="str">
        <f aca="false">IF(A97&gt;$B$4,"",($B$3-I97*(G97-1))*$B$5/12)</f>
        <v/>
      </c>
      <c r="K97" s="17" t="str">
        <f aca="false">IF(A97&gt;$B$4,"",$B$3-I97*G97)</f>
        <v/>
      </c>
    </row>
    <row r="98" customFormat="false" ht="14.25" hidden="false" customHeight="false" outlineLevel="0" collapsed="false">
      <c r="A98" s="22" t="n">
        <v>86</v>
      </c>
      <c r="B98" s="23" t="str">
        <f aca="false">IF(A98&gt;$B$4,"",$B$8)</f>
        <v/>
      </c>
      <c r="C98" s="23" t="str">
        <f aca="false">IF(A98&gt;$B$4,"",PPMT($B$5/12,A98,$B$4,-$B$3))</f>
        <v/>
      </c>
      <c r="D98" s="23" t="str">
        <f aca="false">IF(A98&gt;$B$4,"",IPMT($B$5/12,A98,$B$4,-$B$3))</f>
        <v/>
      </c>
      <c r="E98" s="23" t="str">
        <f aca="false">IF(B98="","",E97-C98)</f>
        <v/>
      </c>
      <c r="F98" s="11"/>
      <c r="G98" s="22" t="n">
        <v>86</v>
      </c>
      <c r="H98" s="17" t="str">
        <f aca="false">IF(K98="","",I98+J98)</f>
        <v/>
      </c>
      <c r="I98" s="17" t="str">
        <f aca="false">IF(A98&gt;$B$4,"",$B$3/$B$4)</f>
        <v/>
      </c>
      <c r="J98" s="17" t="str">
        <f aca="false">IF(A98&gt;$B$4,"",($B$3-I98*(G98-1))*$B$5/12)</f>
        <v/>
      </c>
      <c r="K98" s="17" t="str">
        <f aca="false">IF(A98&gt;$B$4,"",$B$3-I98*G98)</f>
        <v/>
      </c>
    </row>
    <row r="99" customFormat="false" ht="14.25" hidden="false" customHeight="false" outlineLevel="0" collapsed="false">
      <c r="A99" s="22" t="n">
        <v>87</v>
      </c>
      <c r="B99" s="23" t="str">
        <f aca="false">IF(A99&gt;$B$4,"",$B$8)</f>
        <v/>
      </c>
      <c r="C99" s="23" t="str">
        <f aca="false">IF(A99&gt;$B$4,"",PPMT($B$5/12,A99,$B$4,-$B$3))</f>
        <v/>
      </c>
      <c r="D99" s="23" t="str">
        <f aca="false">IF(A99&gt;$B$4,"",IPMT($B$5/12,A99,$B$4,-$B$3))</f>
        <v/>
      </c>
      <c r="E99" s="23" t="str">
        <f aca="false">IF(B99="","",E98-C99)</f>
        <v/>
      </c>
      <c r="F99" s="11"/>
      <c r="G99" s="22" t="n">
        <v>87</v>
      </c>
      <c r="H99" s="17" t="str">
        <f aca="false">IF(K99="","",I99+J99)</f>
        <v/>
      </c>
      <c r="I99" s="17" t="str">
        <f aca="false">IF(A99&gt;$B$4,"",$B$3/$B$4)</f>
        <v/>
      </c>
      <c r="J99" s="17" t="str">
        <f aca="false">IF(A99&gt;$B$4,"",($B$3-I99*(G99-1))*$B$5/12)</f>
        <v/>
      </c>
      <c r="K99" s="17" t="str">
        <f aca="false">IF(A99&gt;$B$4,"",$B$3-I99*G99)</f>
        <v/>
      </c>
    </row>
    <row r="100" customFormat="false" ht="14.25" hidden="false" customHeight="false" outlineLevel="0" collapsed="false">
      <c r="A100" s="22" t="n">
        <v>88</v>
      </c>
      <c r="B100" s="23" t="str">
        <f aca="false">IF(A100&gt;$B$4,"",$B$8)</f>
        <v/>
      </c>
      <c r="C100" s="23" t="str">
        <f aca="false">IF(A100&gt;$B$4,"",PPMT($B$5/12,A100,$B$4,-$B$3))</f>
        <v/>
      </c>
      <c r="D100" s="23" t="str">
        <f aca="false">IF(A100&gt;$B$4,"",IPMT($B$5/12,A100,$B$4,-$B$3))</f>
        <v/>
      </c>
      <c r="E100" s="23" t="str">
        <f aca="false">IF(B100="","",E99-C100)</f>
        <v/>
      </c>
      <c r="F100" s="11"/>
      <c r="G100" s="22" t="n">
        <v>88</v>
      </c>
      <c r="H100" s="17" t="str">
        <f aca="false">IF(K100="","",I100+J100)</f>
        <v/>
      </c>
      <c r="I100" s="17" t="str">
        <f aca="false">IF(A100&gt;$B$4,"",$B$3/$B$4)</f>
        <v/>
      </c>
      <c r="J100" s="17" t="str">
        <f aca="false">IF(A100&gt;$B$4,"",($B$3-I100*(G100-1))*$B$5/12)</f>
        <v/>
      </c>
      <c r="K100" s="17" t="str">
        <f aca="false">IF(A100&gt;$B$4,"",$B$3-I100*G100)</f>
        <v/>
      </c>
    </row>
    <row r="101" customFormat="false" ht="14.25" hidden="false" customHeight="false" outlineLevel="0" collapsed="false">
      <c r="A101" s="22" t="n">
        <v>89</v>
      </c>
      <c r="B101" s="23" t="str">
        <f aca="false">IF(A101&gt;$B$4,"",$B$8)</f>
        <v/>
      </c>
      <c r="C101" s="23" t="str">
        <f aca="false">IF(A101&gt;$B$4,"",PPMT($B$5/12,A101,$B$4,-$B$3))</f>
        <v/>
      </c>
      <c r="D101" s="23" t="str">
        <f aca="false">IF(A101&gt;$B$4,"",IPMT($B$5/12,A101,$B$4,-$B$3))</f>
        <v/>
      </c>
      <c r="E101" s="23" t="str">
        <f aca="false">IF(B101="","",E100-C101)</f>
        <v/>
      </c>
      <c r="F101" s="11"/>
      <c r="G101" s="22" t="n">
        <v>89</v>
      </c>
      <c r="H101" s="17" t="str">
        <f aca="false">IF(K101="","",I101+J101)</f>
        <v/>
      </c>
      <c r="I101" s="17" t="str">
        <f aca="false">IF(A101&gt;$B$4,"",$B$3/$B$4)</f>
        <v/>
      </c>
      <c r="J101" s="17" t="str">
        <f aca="false">IF(A101&gt;$B$4,"",($B$3-I101*(G101-1))*$B$5/12)</f>
        <v/>
      </c>
      <c r="K101" s="17" t="str">
        <f aca="false">IF(A101&gt;$B$4,"",$B$3-I101*G101)</f>
        <v/>
      </c>
    </row>
    <row r="102" customFormat="false" ht="14.25" hidden="false" customHeight="false" outlineLevel="0" collapsed="false">
      <c r="A102" s="22" t="n">
        <v>90</v>
      </c>
      <c r="B102" s="23" t="str">
        <f aca="false">IF(A102&gt;$B$4,"",$B$8)</f>
        <v/>
      </c>
      <c r="C102" s="23" t="str">
        <f aca="false">IF(A102&gt;$B$4,"",PPMT($B$5/12,A102,$B$4,-$B$3))</f>
        <v/>
      </c>
      <c r="D102" s="23" t="str">
        <f aca="false">IF(A102&gt;$B$4,"",IPMT($B$5/12,A102,$B$4,-$B$3))</f>
        <v/>
      </c>
      <c r="E102" s="23" t="str">
        <f aca="false">IF(B102="","",E101-C102)</f>
        <v/>
      </c>
      <c r="F102" s="11"/>
      <c r="G102" s="22" t="n">
        <v>90</v>
      </c>
      <c r="H102" s="17" t="str">
        <f aca="false">IF(K102="","",I102+J102)</f>
        <v/>
      </c>
      <c r="I102" s="17" t="str">
        <f aca="false">IF(A102&gt;$B$4,"",$B$3/$B$4)</f>
        <v/>
      </c>
      <c r="J102" s="17" t="str">
        <f aca="false">IF(A102&gt;$B$4,"",($B$3-I102*(G102-1))*$B$5/12)</f>
        <v/>
      </c>
      <c r="K102" s="17" t="str">
        <f aca="false">IF(A102&gt;$B$4,"",$B$3-I102*G102)</f>
        <v/>
      </c>
    </row>
    <row r="103" customFormat="false" ht="14.25" hidden="false" customHeight="false" outlineLevel="0" collapsed="false">
      <c r="A103" s="22" t="n">
        <v>91</v>
      </c>
      <c r="B103" s="23" t="str">
        <f aca="false">IF(A103&gt;$B$4,"",$B$8)</f>
        <v/>
      </c>
      <c r="C103" s="23" t="str">
        <f aca="false">IF(A103&gt;$B$4,"",PPMT($B$5/12,A103,$B$4,-$B$3))</f>
        <v/>
      </c>
      <c r="D103" s="23" t="str">
        <f aca="false">IF(A103&gt;$B$4,"",IPMT($B$5/12,A103,$B$4,-$B$3))</f>
        <v/>
      </c>
      <c r="E103" s="23" t="str">
        <f aca="false">IF(B103="","",E102-C103)</f>
        <v/>
      </c>
      <c r="F103" s="11"/>
      <c r="G103" s="22" t="n">
        <v>91</v>
      </c>
      <c r="H103" s="17" t="str">
        <f aca="false">IF(K103="","",I103+J103)</f>
        <v/>
      </c>
      <c r="I103" s="17" t="str">
        <f aca="false">IF(A103&gt;$B$4,"",$B$3/$B$4)</f>
        <v/>
      </c>
      <c r="J103" s="17" t="str">
        <f aca="false">IF(A103&gt;$B$4,"",($B$3-I103*(G103-1))*$B$5/12)</f>
        <v/>
      </c>
      <c r="K103" s="17" t="str">
        <f aca="false">IF(A103&gt;$B$4,"",$B$3-I103*G103)</f>
        <v/>
      </c>
    </row>
    <row r="104" customFormat="false" ht="14.25" hidden="false" customHeight="false" outlineLevel="0" collapsed="false">
      <c r="A104" s="22" t="n">
        <v>92</v>
      </c>
      <c r="B104" s="23" t="str">
        <f aca="false">IF(A104&gt;$B$4,"",$B$8)</f>
        <v/>
      </c>
      <c r="C104" s="23" t="str">
        <f aca="false">IF(A104&gt;$B$4,"",PPMT($B$5/12,A104,$B$4,-$B$3))</f>
        <v/>
      </c>
      <c r="D104" s="23" t="str">
        <f aca="false">IF(A104&gt;$B$4,"",IPMT($B$5/12,A104,$B$4,-$B$3))</f>
        <v/>
      </c>
      <c r="E104" s="23" t="str">
        <f aca="false">IF(B104="","",E103-C104)</f>
        <v/>
      </c>
      <c r="F104" s="11"/>
      <c r="G104" s="22" t="n">
        <v>92</v>
      </c>
      <c r="H104" s="17" t="str">
        <f aca="false">IF(K104="","",I104+J104)</f>
        <v/>
      </c>
      <c r="I104" s="17" t="str">
        <f aca="false">IF(A104&gt;$B$4,"",$B$3/$B$4)</f>
        <v/>
      </c>
      <c r="J104" s="17" t="str">
        <f aca="false">IF(A104&gt;$B$4,"",($B$3-I104*(G104-1))*$B$5/12)</f>
        <v/>
      </c>
      <c r="K104" s="17" t="str">
        <f aca="false">IF(A104&gt;$B$4,"",$B$3-I104*G104)</f>
        <v/>
      </c>
    </row>
    <row r="105" customFormat="false" ht="14.25" hidden="false" customHeight="false" outlineLevel="0" collapsed="false">
      <c r="A105" s="22" t="n">
        <v>93</v>
      </c>
      <c r="B105" s="23" t="str">
        <f aca="false">IF(A105&gt;$B$4,"",$B$8)</f>
        <v/>
      </c>
      <c r="C105" s="23" t="str">
        <f aca="false">IF(A105&gt;$B$4,"",PPMT($B$5/12,A105,$B$4,-$B$3))</f>
        <v/>
      </c>
      <c r="D105" s="23" t="str">
        <f aca="false">IF(A105&gt;$B$4,"",IPMT($B$5/12,A105,$B$4,-$B$3))</f>
        <v/>
      </c>
      <c r="E105" s="23" t="str">
        <f aca="false">IF(B105="","",E104-C105)</f>
        <v/>
      </c>
      <c r="F105" s="11"/>
      <c r="G105" s="22" t="n">
        <v>93</v>
      </c>
      <c r="H105" s="17" t="str">
        <f aca="false">IF(K105="","",I105+J105)</f>
        <v/>
      </c>
      <c r="I105" s="17" t="str">
        <f aca="false">IF(A105&gt;$B$4,"",$B$3/$B$4)</f>
        <v/>
      </c>
      <c r="J105" s="17" t="str">
        <f aca="false">IF(A105&gt;$B$4,"",($B$3-I105*(G105-1))*$B$5/12)</f>
        <v/>
      </c>
      <c r="K105" s="17" t="str">
        <f aca="false">IF(A105&gt;$B$4,"",$B$3-I105*G105)</f>
        <v/>
      </c>
    </row>
    <row r="106" customFormat="false" ht="14.25" hidden="false" customHeight="false" outlineLevel="0" collapsed="false">
      <c r="A106" s="22" t="n">
        <v>94</v>
      </c>
      <c r="B106" s="23" t="str">
        <f aca="false">IF(A106&gt;$B$4,"",$B$8)</f>
        <v/>
      </c>
      <c r="C106" s="23" t="str">
        <f aca="false">IF(A106&gt;$B$4,"",PPMT($B$5/12,A106,$B$4,-$B$3))</f>
        <v/>
      </c>
      <c r="D106" s="23" t="str">
        <f aca="false">IF(A106&gt;$B$4,"",IPMT($B$5/12,A106,$B$4,-$B$3))</f>
        <v/>
      </c>
      <c r="E106" s="23" t="str">
        <f aca="false">IF(B106="","",E105-C106)</f>
        <v/>
      </c>
      <c r="F106" s="11"/>
      <c r="G106" s="22" t="n">
        <v>94</v>
      </c>
      <c r="H106" s="17" t="str">
        <f aca="false">IF(K106="","",I106+J106)</f>
        <v/>
      </c>
      <c r="I106" s="17" t="str">
        <f aca="false">IF(A106&gt;$B$4,"",$B$3/$B$4)</f>
        <v/>
      </c>
      <c r="J106" s="17" t="str">
        <f aca="false">IF(A106&gt;$B$4,"",($B$3-I106*(G106-1))*$B$5/12)</f>
        <v/>
      </c>
      <c r="K106" s="17" t="str">
        <f aca="false">IF(A106&gt;$B$4,"",$B$3-I106*G106)</f>
        <v/>
      </c>
    </row>
    <row r="107" customFormat="false" ht="14.25" hidden="false" customHeight="false" outlineLevel="0" collapsed="false">
      <c r="A107" s="22" t="n">
        <v>95</v>
      </c>
      <c r="B107" s="23" t="str">
        <f aca="false">IF(A107&gt;$B$4,"",$B$8)</f>
        <v/>
      </c>
      <c r="C107" s="23" t="str">
        <f aca="false">IF(A107&gt;$B$4,"",PPMT($B$5/12,A107,$B$4,-$B$3))</f>
        <v/>
      </c>
      <c r="D107" s="23" t="str">
        <f aca="false">IF(A107&gt;$B$4,"",IPMT($B$5/12,A107,$B$4,-$B$3))</f>
        <v/>
      </c>
      <c r="E107" s="23" t="str">
        <f aca="false">IF(B107="","",E106-C107)</f>
        <v/>
      </c>
      <c r="F107" s="11"/>
      <c r="G107" s="22" t="n">
        <v>95</v>
      </c>
      <c r="H107" s="17" t="str">
        <f aca="false">IF(K107="","",I107+J107)</f>
        <v/>
      </c>
      <c r="I107" s="17" t="str">
        <f aca="false">IF(A107&gt;$B$4,"",$B$3/$B$4)</f>
        <v/>
      </c>
      <c r="J107" s="17" t="str">
        <f aca="false">IF(A107&gt;$B$4,"",($B$3-I107*(G107-1))*$B$5/12)</f>
        <v/>
      </c>
      <c r="K107" s="17" t="str">
        <f aca="false">IF(A107&gt;$B$4,"",$B$3-I107*G107)</f>
        <v/>
      </c>
    </row>
    <row r="108" customFormat="false" ht="14.25" hidden="false" customHeight="false" outlineLevel="0" collapsed="false">
      <c r="A108" s="22" t="n">
        <v>96</v>
      </c>
      <c r="B108" s="23" t="str">
        <f aca="false">IF(A108&gt;$B$4,"",$B$8)</f>
        <v/>
      </c>
      <c r="C108" s="23" t="str">
        <f aca="false">IF(A108&gt;$B$4,"",PPMT($B$5/12,A108,$B$4,-$B$3))</f>
        <v/>
      </c>
      <c r="D108" s="23" t="str">
        <f aca="false">IF(A108&gt;$B$4,"",IPMT($B$5/12,A108,$B$4,-$B$3))</f>
        <v/>
      </c>
      <c r="E108" s="23" t="str">
        <f aca="false">IF(B108="","",E107-C108)</f>
        <v/>
      </c>
      <c r="F108" s="11"/>
      <c r="G108" s="22" t="n">
        <v>96</v>
      </c>
      <c r="H108" s="17" t="str">
        <f aca="false">IF(K108="","",I108+J108)</f>
        <v/>
      </c>
      <c r="I108" s="17" t="str">
        <f aca="false">IF(A108&gt;$B$4,"",$B$3/$B$4)</f>
        <v/>
      </c>
      <c r="J108" s="17" t="str">
        <f aca="false">IF(A108&gt;$B$4,"",($B$3-I108*(G108-1))*$B$5/12)</f>
        <v/>
      </c>
      <c r="K108" s="17" t="str">
        <f aca="false">IF(A108&gt;$B$4,"",$B$3-I108*G108)</f>
        <v/>
      </c>
    </row>
    <row r="109" customFormat="false" ht="14.25" hidden="false" customHeight="false" outlineLevel="0" collapsed="false">
      <c r="A109" s="22" t="n">
        <v>97</v>
      </c>
      <c r="B109" s="23" t="str">
        <f aca="false">IF(A109&gt;$B$4,"",$B$8)</f>
        <v/>
      </c>
      <c r="C109" s="23" t="str">
        <f aca="false">IF(A109&gt;$B$4,"",PPMT($B$5/12,A109,$B$4,-$B$3))</f>
        <v/>
      </c>
      <c r="D109" s="23" t="str">
        <f aca="false">IF(A109&gt;$B$4,"",IPMT($B$5/12,A109,$B$4,-$B$3))</f>
        <v/>
      </c>
      <c r="E109" s="23" t="str">
        <f aca="false">IF(B109="","",E108-C109)</f>
        <v/>
      </c>
      <c r="F109" s="11"/>
      <c r="G109" s="22" t="n">
        <v>97</v>
      </c>
      <c r="H109" s="17" t="str">
        <f aca="false">IF(K109="","",I109+J109)</f>
        <v/>
      </c>
      <c r="I109" s="17" t="str">
        <f aca="false">IF(A109&gt;$B$4,"",$B$3/$B$4)</f>
        <v/>
      </c>
      <c r="J109" s="17" t="str">
        <f aca="false">IF(A109&gt;$B$4,"",($B$3-I109*(G109-1))*$B$5/12)</f>
        <v/>
      </c>
      <c r="K109" s="17" t="str">
        <f aca="false">IF(A109&gt;$B$4,"",$B$3-I109*G109)</f>
        <v/>
      </c>
    </row>
    <row r="110" customFormat="false" ht="14.25" hidden="false" customHeight="false" outlineLevel="0" collapsed="false">
      <c r="A110" s="22" t="n">
        <v>98</v>
      </c>
      <c r="B110" s="23" t="str">
        <f aca="false">IF(A110&gt;$B$4,"",$B$8)</f>
        <v/>
      </c>
      <c r="C110" s="23" t="str">
        <f aca="false">IF(A110&gt;$B$4,"",PPMT($B$5/12,A110,$B$4,-$B$3))</f>
        <v/>
      </c>
      <c r="D110" s="23" t="str">
        <f aca="false">IF(A110&gt;$B$4,"",IPMT($B$5/12,A110,$B$4,-$B$3))</f>
        <v/>
      </c>
      <c r="E110" s="23" t="str">
        <f aca="false">IF(B110="","",E109-C110)</f>
        <v/>
      </c>
      <c r="F110" s="11"/>
      <c r="G110" s="22" t="n">
        <v>98</v>
      </c>
      <c r="H110" s="17" t="str">
        <f aca="false">IF(K110="","",I110+J110)</f>
        <v/>
      </c>
      <c r="I110" s="17" t="str">
        <f aca="false">IF(A110&gt;$B$4,"",$B$3/$B$4)</f>
        <v/>
      </c>
      <c r="J110" s="17" t="str">
        <f aca="false">IF(A110&gt;$B$4,"",($B$3-I110*(G110-1))*$B$5/12)</f>
        <v/>
      </c>
      <c r="K110" s="17" t="str">
        <f aca="false">IF(A110&gt;$B$4,"",$B$3-I110*G110)</f>
        <v/>
      </c>
    </row>
    <row r="111" customFormat="false" ht="14.25" hidden="false" customHeight="false" outlineLevel="0" collapsed="false">
      <c r="A111" s="22" t="n">
        <v>99</v>
      </c>
      <c r="B111" s="23" t="str">
        <f aca="false">IF(A111&gt;$B$4,"",$B$8)</f>
        <v/>
      </c>
      <c r="C111" s="23" t="str">
        <f aca="false">IF(A111&gt;$B$4,"",PPMT($B$5/12,A111,$B$4,-$B$3))</f>
        <v/>
      </c>
      <c r="D111" s="23" t="str">
        <f aca="false">IF(A111&gt;$B$4,"",IPMT($B$5/12,A111,$B$4,-$B$3))</f>
        <v/>
      </c>
      <c r="E111" s="23" t="str">
        <f aca="false">IF(B111="","",E110-C111)</f>
        <v/>
      </c>
      <c r="F111" s="11"/>
      <c r="G111" s="22" t="n">
        <v>99</v>
      </c>
      <c r="H111" s="17" t="str">
        <f aca="false">IF(K111="","",I111+J111)</f>
        <v/>
      </c>
      <c r="I111" s="17" t="str">
        <f aca="false">IF(A111&gt;$B$4,"",$B$3/$B$4)</f>
        <v/>
      </c>
      <c r="J111" s="17" t="str">
        <f aca="false">IF(A111&gt;$B$4,"",($B$3-I111*(G111-1))*$B$5/12)</f>
        <v/>
      </c>
      <c r="K111" s="17" t="str">
        <f aca="false">IF(A111&gt;$B$4,"",$B$3-I111*G111)</f>
        <v/>
      </c>
    </row>
    <row r="112" customFormat="false" ht="14.25" hidden="false" customHeight="false" outlineLevel="0" collapsed="false">
      <c r="A112" s="22" t="n">
        <v>100</v>
      </c>
      <c r="B112" s="23" t="str">
        <f aca="false">IF(A112&gt;$B$4,"",$B$8)</f>
        <v/>
      </c>
      <c r="C112" s="23" t="str">
        <f aca="false">IF(A112&gt;$B$4,"",PPMT($B$5/12,A112,$B$4,-$B$3))</f>
        <v/>
      </c>
      <c r="D112" s="23" t="str">
        <f aca="false">IF(A112&gt;$B$4,"",IPMT($B$5/12,A112,$B$4,-$B$3))</f>
        <v/>
      </c>
      <c r="E112" s="23" t="str">
        <f aca="false">IF(B112="","",E111-C112)</f>
        <v/>
      </c>
      <c r="F112" s="11"/>
      <c r="G112" s="22" t="n">
        <v>100</v>
      </c>
      <c r="H112" s="17" t="str">
        <f aca="false">IF(K112="","",I112+J112)</f>
        <v/>
      </c>
      <c r="I112" s="17" t="str">
        <f aca="false">IF(A112&gt;$B$4,"",$B$3/$B$4)</f>
        <v/>
      </c>
      <c r="J112" s="17" t="str">
        <f aca="false">IF(A112&gt;$B$4,"",($B$3-I112*(G112-1))*$B$5/12)</f>
        <v/>
      </c>
      <c r="K112" s="17" t="str">
        <f aca="false">IF(A112&gt;$B$4,"",$B$3-I112*G112)</f>
        <v/>
      </c>
    </row>
    <row r="113" customFormat="false" ht="14.25" hidden="false" customHeight="false" outlineLevel="0" collapsed="false">
      <c r="A113" s="22" t="n">
        <v>101</v>
      </c>
      <c r="B113" s="23" t="str">
        <f aca="false">IF(A113&gt;$B$4,"",$B$8)</f>
        <v/>
      </c>
      <c r="C113" s="23" t="str">
        <f aca="false">IF(A113&gt;$B$4,"",PPMT($B$5/12,A113,$B$4,-$B$3))</f>
        <v/>
      </c>
      <c r="D113" s="23" t="str">
        <f aca="false">IF(A113&gt;$B$4,"",IPMT($B$5/12,A113,$B$4,-$B$3))</f>
        <v/>
      </c>
      <c r="E113" s="23" t="str">
        <f aca="false">IF(B113="","",E112-C113)</f>
        <v/>
      </c>
      <c r="F113" s="11"/>
      <c r="G113" s="22" t="n">
        <v>101</v>
      </c>
      <c r="H113" s="17" t="str">
        <f aca="false">IF(K113="","",I113+J113)</f>
        <v/>
      </c>
      <c r="I113" s="17" t="str">
        <f aca="false">IF(A113&gt;$B$4,"",$B$3/$B$4)</f>
        <v/>
      </c>
      <c r="J113" s="17" t="str">
        <f aca="false">IF(A113&gt;$B$4,"",($B$3-I113*(G113-1))*$B$5/12)</f>
        <v/>
      </c>
      <c r="K113" s="17" t="str">
        <f aca="false">IF(A113&gt;$B$4,"",$B$3-I113*G113)</f>
        <v/>
      </c>
    </row>
    <row r="114" customFormat="false" ht="14.25" hidden="false" customHeight="false" outlineLevel="0" collapsed="false">
      <c r="A114" s="22" t="n">
        <v>102</v>
      </c>
      <c r="B114" s="23" t="str">
        <f aca="false">IF(A114&gt;$B$4,"",$B$8)</f>
        <v/>
      </c>
      <c r="C114" s="23" t="str">
        <f aca="false">IF(A114&gt;$B$4,"",PPMT($B$5/12,A114,$B$4,-$B$3))</f>
        <v/>
      </c>
      <c r="D114" s="23" t="str">
        <f aca="false">IF(A114&gt;$B$4,"",IPMT($B$5/12,A114,$B$4,-$B$3))</f>
        <v/>
      </c>
      <c r="E114" s="23" t="str">
        <f aca="false">IF(B114="","",E113-C114)</f>
        <v/>
      </c>
      <c r="F114" s="11"/>
      <c r="G114" s="22" t="n">
        <v>102</v>
      </c>
      <c r="H114" s="17" t="str">
        <f aca="false">IF(K114="","",I114+J114)</f>
        <v/>
      </c>
      <c r="I114" s="17" t="str">
        <f aca="false">IF(A114&gt;$B$4,"",$B$3/$B$4)</f>
        <v/>
      </c>
      <c r="J114" s="17" t="str">
        <f aca="false">IF(A114&gt;$B$4,"",($B$3-I114*(G114-1))*$B$5/12)</f>
        <v/>
      </c>
      <c r="K114" s="17" t="str">
        <f aca="false">IF(A114&gt;$B$4,"",$B$3-I114*G114)</f>
        <v/>
      </c>
    </row>
    <row r="115" customFormat="false" ht="14.25" hidden="false" customHeight="false" outlineLevel="0" collapsed="false">
      <c r="A115" s="22" t="n">
        <v>103</v>
      </c>
      <c r="B115" s="23" t="str">
        <f aca="false">IF(A115&gt;$B$4,"",$B$8)</f>
        <v/>
      </c>
      <c r="C115" s="23" t="str">
        <f aca="false">IF(A115&gt;$B$4,"",PPMT($B$5/12,A115,$B$4,-$B$3))</f>
        <v/>
      </c>
      <c r="D115" s="23" t="str">
        <f aca="false">IF(A115&gt;$B$4,"",IPMT($B$5/12,A115,$B$4,-$B$3))</f>
        <v/>
      </c>
      <c r="E115" s="23" t="str">
        <f aca="false">IF(B115="","",E114-C115)</f>
        <v/>
      </c>
      <c r="F115" s="11"/>
      <c r="G115" s="22" t="n">
        <v>103</v>
      </c>
      <c r="H115" s="17" t="str">
        <f aca="false">IF(K115="","",I115+J115)</f>
        <v/>
      </c>
      <c r="I115" s="17" t="str">
        <f aca="false">IF(A115&gt;$B$4,"",$B$3/$B$4)</f>
        <v/>
      </c>
      <c r="J115" s="17" t="str">
        <f aca="false">IF(A115&gt;$B$4,"",($B$3-I115*(G115-1))*$B$5/12)</f>
        <v/>
      </c>
      <c r="K115" s="17" t="str">
        <f aca="false">IF(A115&gt;$B$4,"",$B$3-I115*G115)</f>
        <v/>
      </c>
    </row>
    <row r="116" customFormat="false" ht="14.25" hidden="false" customHeight="false" outlineLevel="0" collapsed="false">
      <c r="A116" s="22" t="n">
        <v>104</v>
      </c>
      <c r="B116" s="23" t="str">
        <f aca="false">IF(A116&gt;$B$4,"",$B$8)</f>
        <v/>
      </c>
      <c r="C116" s="23" t="str">
        <f aca="false">IF(A116&gt;$B$4,"",PPMT($B$5/12,A116,$B$4,-$B$3))</f>
        <v/>
      </c>
      <c r="D116" s="23" t="str">
        <f aca="false">IF(A116&gt;$B$4,"",IPMT($B$5/12,A116,$B$4,-$B$3))</f>
        <v/>
      </c>
      <c r="E116" s="23" t="str">
        <f aca="false">IF(B116="","",E115-C116)</f>
        <v/>
      </c>
      <c r="F116" s="11"/>
      <c r="G116" s="22" t="n">
        <v>104</v>
      </c>
      <c r="H116" s="17" t="str">
        <f aca="false">IF(K116="","",I116+J116)</f>
        <v/>
      </c>
      <c r="I116" s="17" t="str">
        <f aca="false">IF(A116&gt;$B$4,"",$B$3/$B$4)</f>
        <v/>
      </c>
      <c r="J116" s="17" t="str">
        <f aca="false">IF(A116&gt;$B$4,"",($B$3-I116*(G116-1))*$B$5/12)</f>
        <v/>
      </c>
      <c r="K116" s="17" t="str">
        <f aca="false">IF(A116&gt;$B$4,"",$B$3-I116*G116)</f>
        <v/>
      </c>
    </row>
    <row r="117" customFormat="false" ht="14.25" hidden="false" customHeight="false" outlineLevel="0" collapsed="false">
      <c r="A117" s="22" t="n">
        <v>105</v>
      </c>
      <c r="B117" s="23" t="str">
        <f aca="false">IF(A117&gt;$B$4,"",$B$8)</f>
        <v/>
      </c>
      <c r="C117" s="23" t="str">
        <f aca="false">IF(A117&gt;$B$4,"",PPMT($B$5/12,A117,$B$4,-$B$3))</f>
        <v/>
      </c>
      <c r="D117" s="23" t="str">
        <f aca="false">IF(A117&gt;$B$4,"",IPMT($B$5/12,A117,$B$4,-$B$3))</f>
        <v/>
      </c>
      <c r="E117" s="23" t="str">
        <f aca="false">IF(B117="","",E116-C117)</f>
        <v/>
      </c>
      <c r="F117" s="11"/>
      <c r="G117" s="22" t="n">
        <v>105</v>
      </c>
      <c r="H117" s="17" t="str">
        <f aca="false">IF(K117="","",I117+J117)</f>
        <v/>
      </c>
      <c r="I117" s="17" t="str">
        <f aca="false">IF(A117&gt;$B$4,"",$B$3/$B$4)</f>
        <v/>
      </c>
      <c r="J117" s="17" t="str">
        <f aca="false">IF(A117&gt;$B$4,"",($B$3-I117*(G117-1))*$B$5/12)</f>
        <v/>
      </c>
      <c r="K117" s="17" t="str">
        <f aca="false">IF(A117&gt;$B$4,"",$B$3-I117*G117)</f>
        <v/>
      </c>
    </row>
    <row r="118" customFormat="false" ht="14.25" hidden="false" customHeight="false" outlineLevel="0" collapsed="false">
      <c r="A118" s="22" t="n">
        <v>106</v>
      </c>
      <c r="B118" s="23" t="str">
        <f aca="false">IF(A118&gt;$B$4,"",$B$8)</f>
        <v/>
      </c>
      <c r="C118" s="23" t="str">
        <f aca="false">IF(A118&gt;$B$4,"",PPMT($B$5/12,A118,$B$4,-$B$3))</f>
        <v/>
      </c>
      <c r="D118" s="23" t="str">
        <f aca="false">IF(A118&gt;$B$4,"",IPMT($B$5/12,A118,$B$4,-$B$3))</f>
        <v/>
      </c>
      <c r="E118" s="23" t="str">
        <f aca="false">IF(B118="","",E117-C118)</f>
        <v/>
      </c>
      <c r="F118" s="11"/>
      <c r="G118" s="22" t="n">
        <v>106</v>
      </c>
      <c r="H118" s="17" t="str">
        <f aca="false">IF(K118="","",I118+J118)</f>
        <v/>
      </c>
      <c r="I118" s="17" t="str">
        <f aca="false">IF(A118&gt;$B$4,"",$B$3/$B$4)</f>
        <v/>
      </c>
      <c r="J118" s="17" t="str">
        <f aca="false">IF(A118&gt;$B$4,"",($B$3-I118*(G118-1))*$B$5/12)</f>
        <v/>
      </c>
      <c r="K118" s="17" t="str">
        <f aca="false">IF(A118&gt;$B$4,"",$B$3-I118*G118)</f>
        <v/>
      </c>
    </row>
    <row r="119" customFormat="false" ht="14.25" hidden="false" customHeight="false" outlineLevel="0" collapsed="false">
      <c r="A119" s="22" t="n">
        <v>107</v>
      </c>
      <c r="B119" s="23" t="str">
        <f aca="false">IF(A119&gt;$B$4,"",$B$8)</f>
        <v/>
      </c>
      <c r="C119" s="23" t="str">
        <f aca="false">IF(A119&gt;$B$4,"",PPMT($B$5/12,A119,$B$4,-$B$3))</f>
        <v/>
      </c>
      <c r="D119" s="23" t="str">
        <f aca="false">IF(A119&gt;$B$4,"",IPMT($B$5/12,A119,$B$4,-$B$3))</f>
        <v/>
      </c>
      <c r="E119" s="23" t="str">
        <f aca="false">IF(B119="","",E118-C119)</f>
        <v/>
      </c>
      <c r="F119" s="11"/>
      <c r="G119" s="22" t="n">
        <v>107</v>
      </c>
      <c r="H119" s="17" t="str">
        <f aca="false">IF(K119="","",I119+J119)</f>
        <v/>
      </c>
      <c r="I119" s="17" t="str">
        <f aca="false">IF(A119&gt;$B$4,"",$B$3/$B$4)</f>
        <v/>
      </c>
      <c r="J119" s="17" t="str">
        <f aca="false">IF(A119&gt;$B$4,"",($B$3-I119*(G119-1))*$B$5/12)</f>
        <v/>
      </c>
      <c r="K119" s="17" t="str">
        <f aca="false">IF(A119&gt;$B$4,"",$B$3-I119*G119)</f>
        <v/>
      </c>
    </row>
    <row r="120" customFormat="false" ht="14.25" hidden="false" customHeight="false" outlineLevel="0" collapsed="false">
      <c r="A120" s="22" t="n">
        <v>108</v>
      </c>
      <c r="B120" s="23" t="str">
        <f aca="false">IF(A120&gt;$B$4,"",$B$8)</f>
        <v/>
      </c>
      <c r="C120" s="23" t="str">
        <f aca="false">IF(A120&gt;$B$4,"",PPMT($B$5/12,A120,$B$4,-$B$3))</f>
        <v/>
      </c>
      <c r="D120" s="23" t="str">
        <f aca="false">IF(A120&gt;$B$4,"",IPMT($B$5/12,A120,$B$4,-$B$3))</f>
        <v/>
      </c>
      <c r="E120" s="23" t="str">
        <f aca="false">IF(B120="","",E119-C120)</f>
        <v/>
      </c>
      <c r="F120" s="11"/>
      <c r="G120" s="22" t="n">
        <v>108</v>
      </c>
      <c r="H120" s="17" t="str">
        <f aca="false">IF(K120="","",I120+J120)</f>
        <v/>
      </c>
      <c r="I120" s="17" t="str">
        <f aca="false">IF(A120&gt;$B$4,"",$B$3/$B$4)</f>
        <v/>
      </c>
      <c r="J120" s="17" t="str">
        <f aca="false">IF(A120&gt;$B$4,"",($B$3-I120*(G120-1))*$B$5/12)</f>
        <v/>
      </c>
      <c r="K120" s="17" t="str">
        <f aca="false">IF(A120&gt;$B$4,"",$B$3-I120*G120)</f>
        <v/>
      </c>
    </row>
    <row r="121" customFormat="false" ht="14.25" hidden="false" customHeight="false" outlineLevel="0" collapsed="false">
      <c r="A121" s="22" t="n">
        <v>109</v>
      </c>
      <c r="B121" s="23" t="str">
        <f aca="false">IF(A121&gt;$B$4,"",$B$8)</f>
        <v/>
      </c>
      <c r="C121" s="23" t="str">
        <f aca="false">IF(A121&gt;$B$4,"",PPMT($B$5/12,A121,$B$4,-$B$3))</f>
        <v/>
      </c>
      <c r="D121" s="23" t="str">
        <f aca="false">IF(A121&gt;$B$4,"",IPMT($B$5/12,A121,$B$4,-$B$3))</f>
        <v/>
      </c>
      <c r="E121" s="23" t="str">
        <f aca="false">IF(B121="","",E120-C121)</f>
        <v/>
      </c>
      <c r="F121" s="11"/>
      <c r="G121" s="22" t="n">
        <v>109</v>
      </c>
      <c r="H121" s="17" t="str">
        <f aca="false">IF(K121="","",I121+J121)</f>
        <v/>
      </c>
      <c r="I121" s="17" t="str">
        <f aca="false">IF(A121&gt;$B$4,"",$B$3/$B$4)</f>
        <v/>
      </c>
      <c r="J121" s="17" t="str">
        <f aca="false">IF(A121&gt;$B$4,"",($B$3-I121*(G121-1))*$B$5/12)</f>
        <v/>
      </c>
      <c r="K121" s="17" t="str">
        <f aca="false">IF(A121&gt;$B$4,"",$B$3-I121*G121)</f>
        <v/>
      </c>
    </row>
    <row r="122" customFormat="false" ht="14.25" hidden="false" customHeight="false" outlineLevel="0" collapsed="false">
      <c r="A122" s="22" t="n">
        <v>110</v>
      </c>
      <c r="B122" s="23" t="str">
        <f aca="false">IF(A122&gt;$B$4,"",$B$8)</f>
        <v/>
      </c>
      <c r="C122" s="23" t="str">
        <f aca="false">IF(A122&gt;$B$4,"",PPMT($B$5/12,A122,$B$4,-$B$3))</f>
        <v/>
      </c>
      <c r="D122" s="23" t="str">
        <f aca="false">IF(A122&gt;$B$4,"",IPMT($B$5/12,A122,$B$4,-$B$3))</f>
        <v/>
      </c>
      <c r="E122" s="23" t="str">
        <f aca="false">IF(B122="","",E121-C122)</f>
        <v/>
      </c>
      <c r="F122" s="11"/>
      <c r="G122" s="22" t="n">
        <v>110</v>
      </c>
      <c r="H122" s="17" t="str">
        <f aca="false">IF(K122="","",I122+J122)</f>
        <v/>
      </c>
      <c r="I122" s="17" t="str">
        <f aca="false">IF(A122&gt;$B$4,"",$B$3/$B$4)</f>
        <v/>
      </c>
      <c r="J122" s="17" t="str">
        <f aca="false">IF(A122&gt;$B$4,"",($B$3-I122*(G122-1))*$B$5/12)</f>
        <v/>
      </c>
      <c r="K122" s="17" t="str">
        <f aca="false">IF(A122&gt;$B$4,"",$B$3-I122*G122)</f>
        <v/>
      </c>
    </row>
    <row r="123" customFormat="false" ht="14.25" hidden="false" customHeight="false" outlineLevel="0" collapsed="false">
      <c r="A123" s="22" t="n">
        <v>111</v>
      </c>
      <c r="B123" s="23" t="str">
        <f aca="false">IF(A123&gt;$B$4,"",$B$8)</f>
        <v/>
      </c>
      <c r="C123" s="23" t="str">
        <f aca="false">IF(A123&gt;$B$4,"",PPMT($B$5/12,A123,$B$4,-$B$3))</f>
        <v/>
      </c>
      <c r="D123" s="23" t="str">
        <f aca="false">IF(A123&gt;$B$4,"",IPMT($B$5/12,A123,$B$4,-$B$3))</f>
        <v/>
      </c>
      <c r="E123" s="23" t="str">
        <f aca="false">IF(B123="","",E122-C123)</f>
        <v/>
      </c>
      <c r="F123" s="11"/>
      <c r="G123" s="22" t="n">
        <v>111</v>
      </c>
      <c r="H123" s="17" t="str">
        <f aca="false">IF(K123="","",I123+J123)</f>
        <v/>
      </c>
      <c r="I123" s="17" t="str">
        <f aca="false">IF(A123&gt;$B$4,"",$B$3/$B$4)</f>
        <v/>
      </c>
      <c r="J123" s="17" t="str">
        <f aca="false">IF(A123&gt;$B$4,"",($B$3-I123*(G123-1))*$B$5/12)</f>
        <v/>
      </c>
      <c r="K123" s="17" t="str">
        <f aca="false">IF(A123&gt;$B$4,"",$B$3-I123*G123)</f>
        <v/>
      </c>
    </row>
    <row r="124" customFormat="false" ht="14.25" hidden="false" customHeight="false" outlineLevel="0" collapsed="false">
      <c r="A124" s="22" t="n">
        <v>112</v>
      </c>
      <c r="B124" s="23" t="str">
        <f aca="false">IF(A124&gt;$B$4,"",$B$8)</f>
        <v/>
      </c>
      <c r="C124" s="23" t="str">
        <f aca="false">IF(A124&gt;$B$4,"",PPMT($B$5/12,A124,$B$4,-$B$3))</f>
        <v/>
      </c>
      <c r="D124" s="23" t="str">
        <f aca="false">IF(A124&gt;$B$4,"",IPMT($B$5/12,A124,$B$4,-$B$3))</f>
        <v/>
      </c>
      <c r="E124" s="23" t="str">
        <f aca="false">IF(B124="","",E123-C124)</f>
        <v/>
      </c>
      <c r="F124" s="11"/>
      <c r="G124" s="22" t="n">
        <v>112</v>
      </c>
      <c r="H124" s="17" t="str">
        <f aca="false">IF(K124="","",I124+J124)</f>
        <v/>
      </c>
      <c r="I124" s="17" t="str">
        <f aca="false">IF(A124&gt;$B$4,"",$B$3/$B$4)</f>
        <v/>
      </c>
      <c r="J124" s="17" t="str">
        <f aca="false">IF(A124&gt;$B$4,"",($B$3-I124*(G124-1))*$B$5/12)</f>
        <v/>
      </c>
      <c r="K124" s="17" t="str">
        <f aca="false">IF(A124&gt;$B$4,"",$B$3-I124*G124)</f>
        <v/>
      </c>
    </row>
    <row r="125" customFormat="false" ht="14.25" hidden="false" customHeight="false" outlineLevel="0" collapsed="false">
      <c r="A125" s="22" t="n">
        <v>113</v>
      </c>
      <c r="B125" s="23" t="str">
        <f aca="false">IF(A125&gt;$B$4,"",$B$8)</f>
        <v/>
      </c>
      <c r="C125" s="23" t="str">
        <f aca="false">IF(A125&gt;$B$4,"",PPMT($B$5/12,A125,$B$4,-$B$3))</f>
        <v/>
      </c>
      <c r="D125" s="23" t="str">
        <f aca="false">IF(A125&gt;$B$4,"",IPMT($B$5/12,A125,$B$4,-$B$3))</f>
        <v/>
      </c>
      <c r="E125" s="23" t="str">
        <f aca="false">IF(B125="","",E124-C125)</f>
        <v/>
      </c>
      <c r="F125" s="11"/>
      <c r="G125" s="22" t="n">
        <v>113</v>
      </c>
      <c r="H125" s="17" t="str">
        <f aca="false">IF(K125="","",I125+J125)</f>
        <v/>
      </c>
      <c r="I125" s="17" t="str">
        <f aca="false">IF(A125&gt;$B$4,"",$B$3/$B$4)</f>
        <v/>
      </c>
      <c r="J125" s="17" t="str">
        <f aca="false">IF(A125&gt;$B$4,"",($B$3-I125*(G125-1))*$B$5/12)</f>
        <v/>
      </c>
      <c r="K125" s="17" t="str">
        <f aca="false">IF(A125&gt;$B$4,"",$B$3-I125*G125)</f>
        <v/>
      </c>
    </row>
    <row r="126" customFormat="false" ht="14.25" hidden="false" customHeight="false" outlineLevel="0" collapsed="false">
      <c r="A126" s="22" t="n">
        <v>114</v>
      </c>
      <c r="B126" s="23" t="str">
        <f aca="false">IF(A126&gt;$B$4,"",$B$8)</f>
        <v/>
      </c>
      <c r="C126" s="23" t="str">
        <f aca="false">IF(A126&gt;$B$4,"",PPMT($B$5/12,A126,$B$4,-$B$3))</f>
        <v/>
      </c>
      <c r="D126" s="23" t="str">
        <f aca="false">IF(A126&gt;$B$4,"",IPMT($B$5/12,A126,$B$4,-$B$3))</f>
        <v/>
      </c>
      <c r="E126" s="23" t="str">
        <f aca="false">IF(B126="","",E125-C126)</f>
        <v/>
      </c>
      <c r="F126" s="11"/>
      <c r="G126" s="22" t="n">
        <v>114</v>
      </c>
      <c r="H126" s="17" t="str">
        <f aca="false">IF(K126="","",I126+J126)</f>
        <v/>
      </c>
      <c r="I126" s="17" t="str">
        <f aca="false">IF(A126&gt;$B$4,"",$B$3/$B$4)</f>
        <v/>
      </c>
      <c r="J126" s="17" t="str">
        <f aca="false">IF(A126&gt;$B$4,"",($B$3-I126*(G126-1))*$B$5/12)</f>
        <v/>
      </c>
      <c r="K126" s="17" t="str">
        <f aca="false">IF(A126&gt;$B$4,"",$B$3-I126*G126)</f>
        <v/>
      </c>
    </row>
    <row r="127" customFormat="false" ht="14.25" hidden="false" customHeight="false" outlineLevel="0" collapsed="false">
      <c r="A127" s="22" t="n">
        <v>115</v>
      </c>
      <c r="B127" s="23" t="str">
        <f aca="false">IF(A127&gt;$B$4,"",$B$8)</f>
        <v/>
      </c>
      <c r="C127" s="23" t="str">
        <f aca="false">IF(A127&gt;$B$4,"",PPMT($B$5/12,A127,$B$4,-$B$3))</f>
        <v/>
      </c>
      <c r="D127" s="23" t="str">
        <f aca="false">IF(A127&gt;$B$4,"",IPMT($B$5/12,A127,$B$4,-$B$3))</f>
        <v/>
      </c>
      <c r="E127" s="23" t="str">
        <f aca="false">IF(B127="","",E126-C127)</f>
        <v/>
      </c>
      <c r="F127" s="11"/>
      <c r="G127" s="22" t="n">
        <v>115</v>
      </c>
      <c r="H127" s="17" t="str">
        <f aca="false">IF(K127="","",I127+J127)</f>
        <v/>
      </c>
      <c r="I127" s="17" t="str">
        <f aca="false">IF(A127&gt;$B$4,"",$B$3/$B$4)</f>
        <v/>
      </c>
      <c r="J127" s="17" t="str">
        <f aca="false">IF(A127&gt;$B$4,"",($B$3-I127*(G127-1))*$B$5/12)</f>
        <v/>
      </c>
      <c r="K127" s="17" t="str">
        <f aca="false">IF(A127&gt;$B$4,"",$B$3-I127*G127)</f>
        <v/>
      </c>
    </row>
    <row r="128" customFormat="false" ht="14.25" hidden="false" customHeight="false" outlineLevel="0" collapsed="false">
      <c r="A128" s="22" t="n">
        <v>116</v>
      </c>
      <c r="B128" s="23" t="str">
        <f aca="false">IF(A128&gt;$B$4,"",$B$8)</f>
        <v/>
      </c>
      <c r="C128" s="23" t="str">
        <f aca="false">IF(A128&gt;$B$4,"",PPMT($B$5/12,A128,$B$4,-$B$3))</f>
        <v/>
      </c>
      <c r="D128" s="23" t="str">
        <f aca="false">IF(A128&gt;$B$4,"",IPMT($B$5/12,A128,$B$4,-$B$3))</f>
        <v/>
      </c>
      <c r="E128" s="23" t="str">
        <f aca="false">IF(B128="","",E127-C128)</f>
        <v/>
      </c>
      <c r="F128" s="11"/>
      <c r="G128" s="22" t="n">
        <v>116</v>
      </c>
      <c r="H128" s="17" t="str">
        <f aca="false">IF(K128="","",I128+J128)</f>
        <v/>
      </c>
      <c r="I128" s="17" t="str">
        <f aca="false">IF(A128&gt;$B$4,"",$B$3/$B$4)</f>
        <v/>
      </c>
      <c r="J128" s="17" t="str">
        <f aca="false">IF(A128&gt;$B$4,"",($B$3-I128*(G128-1))*$B$5/12)</f>
        <v/>
      </c>
      <c r="K128" s="17" t="str">
        <f aca="false">IF(A128&gt;$B$4,"",$B$3-I128*G128)</f>
        <v/>
      </c>
    </row>
    <row r="129" customFormat="false" ht="14.25" hidden="false" customHeight="false" outlineLevel="0" collapsed="false">
      <c r="A129" s="22" t="n">
        <v>117</v>
      </c>
      <c r="B129" s="23" t="str">
        <f aca="false">IF(A129&gt;$B$4,"",$B$8)</f>
        <v/>
      </c>
      <c r="C129" s="23" t="str">
        <f aca="false">IF(A129&gt;$B$4,"",PPMT($B$5/12,A129,$B$4,-$B$3))</f>
        <v/>
      </c>
      <c r="D129" s="23" t="str">
        <f aca="false">IF(A129&gt;$B$4,"",IPMT($B$5/12,A129,$B$4,-$B$3))</f>
        <v/>
      </c>
      <c r="E129" s="23" t="str">
        <f aca="false">IF(B129="","",E128-C129)</f>
        <v/>
      </c>
      <c r="F129" s="11"/>
      <c r="G129" s="22" t="n">
        <v>117</v>
      </c>
      <c r="H129" s="17" t="str">
        <f aca="false">IF(K129="","",I129+J129)</f>
        <v/>
      </c>
      <c r="I129" s="17" t="str">
        <f aca="false">IF(A129&gt;$B$4,"",$B$3/$B$4)</f>
        <v/>
      </c>
      <c r="J129" s="17" t="str">
        <f aca="false">IF(A129&gt;$B$4,"",($B$3-I129*(G129-1))*$B$5/12)</f>
        <v/>
      </c>
      <c r="K129" s="17" t="str">
        <f aca="false">IF(A129&gt;$B$4,"",$B$3-I129*G129)</f>
        <v/>
      </c>
    </row>
    <row r="130" customFormat="false" ht="14.25" hidden="false" customHeight="false" outlineLevel="0" collapsed="false">
      <c r="A130" s="22" t="n">
        <v>118</v>
      </c>
      <c r="B130" s="23" t="str">
        <f aca="false">IF(A130&gt;$B$4,"",$B$8)</f>
        <v/>
      </c>
      <c r="C130" s="23" t="str">
        <f aca="false">IF(A130&gt;$B$4,"",PPMT($B$5/12,A130,$B$4,-$B$3))</f>
        <v/>
      </c>
      <c r="D130" s="23" t="str">
        <f aca="false">IF(A130&gt;$B$4,"",IPMT($B$5/12,A130,$B$4,-$B$3))</f>
        <v/>
      </c>
      <c r="E130" s="23" t="str">
        <f aca="false">IF(B130="","",E129-C130)</f>
        <v/>
      </c>
      <c r="F130" s="11"/>
      <c r="G130" s="22" t="n">
        <v>118</v>
      </c>
      <c r="H130" s="17" t="str">
        <f aca="false">IF(K130="","",I130+J130)</f>
        <v/>
      </c>
      <c r="I130" s="17" t="str">
        <f aca="false">IF(A130&gt;$B$4,"",$B$3/$B$4)</f>
        <v/>
      </c>
      <c r="J130" s="17" t="str">
        <f aca="false">IF(A130&gt;$B$4,"",($B$3-I130*(G130-1))*$B$5/12)</f>
        <v/>
      </c>
      <c r="K130" s="17" t="str">
        <f aca="false">IF(A130&gt;$B$4,"",$B$3-I130*G130)</f>
        <v/>
      </c>
    </row>
    <row r="131" customFormat="false" ht="14.25" hidden="false" customHeight="false" outlineLevel="0" collapsed="false">
      <c r="A131" s="22" t="n">
        <v>119</v>
      </c>
      <c r="B131" s="23" t="str">
        <f aca="false">IF(A131&gt;$B$4,"",$B$8)</f>
        <v/>
      </c>
      <c r="C131" s="23" t="str">
        <f aca="false">IF(A131&gt;$B$4,"",PPMT($B$5/12,A131,$B$4,-$B$3))</f>
        <v/>
      </c>
      <c r="D131" s="23" t="str">
        <f aca="false">IF(A131&gt;$B$4,"",IPMT($B$5/12,A131,$B$4,-$B$3))</f>
        <v/>
      </c>
      <c r="E131" s="23" t="str">
        <f aca="false">IF(B131="","",E130-C131)</f>
        <v/>
      </c>
      <c r="F131" s="11"/>
      <c r="G131" s="22" t="n">
        <v>119</v>
      </c>
      <c r="H131" s="17" t="str">
        <f aca="false">IF(K131="","",I131+J131)</f>
        <v/>
      </c>
      <c r="I131" s="17" t="str">
        <f aca="false">IF(A131&gt;$B$4,"",$B$3/$B$4)</f>
        <v/>
      </c>
      <c r="J131" s="17" t="str">
        <f aca="false">IF(A131&gt;$B$4,"",($B$3-I131*(G131-1))*$B$5/12)</f>
        <v/>
      </c>
      <c r="K131" s="17" t="str">
        <f aca="false">IF(A131&gt;$B$4,"",$B$3-I131*G131)</f>
        <v/>
      </c>
    </row>
    <row r="132" customFormat="false" ht="14.25" hidden="false" customHeight="false" outlineLevel="0" collapsed="false">
      <c r="A132" s="22" t="n">
        <v>120</v>
      </c>
      <c r="B132" s="23" t="str">
        <f aca="false">IF(A132&gt;$B$4,"",$B$8)</f>
        <v/>
      </c>
      <c r="C132" s="23" t="str">
        <f aca="false">IF(A132&gt;$B$4,"",PPMT($B$5/12,A132,$B$4,-$B$3))</f>
        <v/>
      </c>
      <c r="D132" s="23" t="str">
        <f aca="false">IF(A132&gt;$B$4,"",IPMT($B$5/12,A132,$B$4,-$B$3))</f>
        <v/>
      </c>
      <c r="E132" s="23" t="str">
        <f aca="false">IF(B132="","",E131-C132)</f>
        <v/>
      </c>
      <c r="F132" s="11"/>
      <c r="G132" s="22" t="n">
        <v>120</v>
      </c>
      <c r="H132" s="17" t="str">
        <f aca="false">IF(K132="","",I132+J132)</f>
        <v/>
      </c>
      <c r="I132" s="17" t="str">
        <f aca="false">IF(A132&gt;$B$4,"",$B$3/$B$4)</f>
        <v/>
      </c>
      <c r="J132" s="17" t="str">
        <f aca="false">IF(A132&gt;$B$4,"",($B$3-I132*(G132-1))*$B$5/12)</f>
        <v/>
      </c>
      <c r="K132" s="17" t="str">
        <f aca="false">IF(A132&gt;$B$4,"",$B$3-I132*G132)</f>
        <v/>
      </c>
    </row>
    <row r="133" customFormat="false" ht="14.25" hidden="false" customHeight="false" outlineLevel="0" collapsed="false">
      <c r="A133" s="22" t="n">
        <v>121</v>
      </c>
      <c r="B133" s="23" t="str">
        <f aca="false">IF(A133&gt;$B$4,"",$B$8)</f>
        <v/>
      </c>
      <c r="C133" s="23" t="str">
        <f aca="false">IF(A133&gt;$B$4,"",PPMT($B$5/12,A133,$B$4,-$B$3))</f>
        <v/>
      </c>
      <c r="D133" s="23" t="str">
        <f aca="false">IF(A133&gt;$B$4,"",IPMT($B$5/12,A133,$B$4,-$B$3))</f>
        <v/>
      </c>
      <c r="E133" s="23" t="str">
        <f aca="false">IF(B133="","",E132-C133)</f>
        <v/>
      </c>
      <c r="F133" s="11"/>
      <c r="G133" s="22" t="n">
        <v>121</v>
      </c>
      <c r="H133" s="17" t="str">
        <f aca="false">IF(K133="","",I133+J133)</f>
        <v/>
      </c>
      <c r="I133" s="17" t="str">
        <f aca="false">IF(A133&gt;$B$4,"",$B$3/$B$4)</f>
        <v/>
      </c>
      <c r="J133" s="17" t="str">
        <f aca="false">IF(A133&gt;$B$4,"",($B$3-I133*(G133-1))*$B$5/12)</f>
        <v/>
      </c>
      <c r="K133" s="17" t="str">
        <f aca="false">IF(A133&gt;$B$4,"",$B$3-I133*G133)</f>
        <v/>
      </c>
    </row>
    <row r="134" customFormat="false" ht="14.25" hidden="false" customHeight="false" outlineLevel="0" collapsed="false">
      <c r="A134" s="22" t="n">
        <v>122</v>
      </c>
      <c r="B134" s="23" t="str">
        <f aca="false">IF(A134&gt;$B$4,"",$B$8)</f>
        <v/>
      </c>
      <c r="C134" s="23" t="str">
        <f aca="false">IF(A134&gt;$B$4,"",PPMT($B$5/12,A134,$B$4,-$B$3))</f>
        <v/>
      </c>
      <c r="D134" s="23" t="str">
        <f aca="false">IF(A134&gt;$B$4,"",IPMT($B$5/12,A134,$B$4,-$B$3))</f>
        <v/>
      </c>
      <c r="E134" s="23" t="str">
        <f aca="false">IF(B134="","",E133-C134)</f>
        <v/>
      </c>
      <c r="F134" s="11"/>
      <c r="G134" s="22" t="n">
        <v>122</v>
      </c>
      <c r="H134" s="17" t="str">
        <f aca="false">IF(K134="","",I134+J134)</f>
        <v/>
      </c>
      <c r="I134" s="17" t="str">
        <f aca="false">IF(A134&gt;$B$4,"",$B$3/$B$4)</f>
        <v/>
      </c>
      <c r="J134" s="17" t="str">
        <f aca="false">IF(A134&gt;$B$4,"",($B$3-I134*(G134-1))*$B$5/12)</f>
        <v/>
      </c>
      <c r="K134" s="17" t="str">
        <f aca="false">IF(A134&gt;$B$4,"",$B$3-I134*G134)</f>
        <v/>
      </c>
    </row>
    <row r="135" customFormat="false" ht="14.25" hidden="false" customHeight="false" outlineLevel="0" collapsed="false">
      <c r="A135" s="22" t="n">
        <v>123</v>
      </c>
      <c r="B135" s="23" t="str">
        <f aca="false">IF(A135&gt;$B$4,"",$B$8)</f>
        <v/>
      </c>
      <c r="C135" s="23" t="str">
        <f aca="false">IF(A135&gt;$B$4,"",PPMT($B$5/12,A135,$B$4,-$B$3))</f>
        <v/>
      </c>
      <c r="D135" s="23" t="str">
        <f aca="false">IF(A135&gt;$B$4,"",IPMT($B$5/12,A135,$B$4,-$B$3))</f>
        <v/>
      </c>
      <c r="E135" s="23" t="str">
        <f aca="false">IF(B135="","",E134-C135)</f>
        <v/>
      </c>
      <c r="F135" s="11"/>
      <c r="G135" s="22" t="n">
        <v>123</v>
      </c>
      <c r="H135" s="17" t="str">
        <f aca="false">IF(K135="","",I135+J135)</f>
        <v/>
      </c>
      <c r="I135" s="17" t="str">
        <f aca="false">IF(A135&gt;$B$4,"",$B$3/$B$4)</f>
        <v/>
      </c>
      <c r="J135" s="17" t="str">
        <f aca="false">IF(A135&gt;$B$4,"",($B$3-I135*(G135-1))*$B$5/12)</f>
        <v/>
      </c>
      <c r="K135" s="17" t="str">
        <f aca="false">IF(A135&gt;$B$4,"",$B$3-I135*G135)</f>
        <v/>
      </c>
    </row>
    <row r="136" customFormat="false" ht="14.25" hidden="false" customHeight="false" outlineLevel="0" collapsed="false">
      <c r="A136" s="22" t="n">
        <v>124</v>
      </c>
      <c r="B136" s="23" t="str">
        <f aca="false">IF(A136&gt;$B$4,"",$B$8)</f>
        <v/>
      </c>
      <c r="C136" s="23" t="str">
        <f aca="false">IF(A136&gt;$B$4,"",PPMT($B$5/12,A136,$B$4,-$B$3))</f>
        <v/>
      </c>
      <c r="D136" s="23" t="str">
        <f aca="false">IF(A136&gt;$B$4,"",IPMT($B$5/12,A136,$B$4,-$B$3))</f>
        <v/>
      </c>
      <c r="E136" s="23" t="str">
        <f aca="false">IF(B136="","",E135-C136)</f>
        <v/>
      </c>
      <c r="F136" s="11"/>
      <c r="G136" s="22" t="n">
        <v>124</v>
      </c>
      <c r="H136" s="17" t="str">
        <f aca="false">IF(K136="","",I136+J136)</f>
        <v/>
      </c>
      <c r="I136" s="17" t="str">
        <f aca="false">IF(A136&gt;$B$4,"",$B$3/$B$4)</f>
        <v/>
      </c>
      <c r="J136" s="17" t="str">
        <f aca="false">IF(A136&gt;$B$4,"",($B$3-I136*(G136-1))*$B$5/12)</f>
        <v/>
      </c>
      <c r="K136" s="17" t="str">
        <f aca="false">IF(A136&gt;$B$4,"",$B$3-I136*G136)</f>
        <v/>
      </c>
    </row>
    <row r="137" customFormat="false" ht="14.25" hidden="false" customHeight="false" outlineLevel="0" collapsed="false">
      <c r="A137" s="22" t="n">
        <v>125</v>
      </c>
      <c r="B137" s="23" t="str">
        <f aca="false">IF(A137&gt;$B$4,"",$B$8)</f>
        <v/>
      </c>
      <c r="C137" s="23" t="str">
        <f aca="false">IF(A137&gt;$B$4,"",PPMT($B$5/12,A137,$B$4,-$B$3))</f>
        <v/>
      </c>
      <c r="D137" s="23" t="str">
        <f aca="false">IF(A137&gt;$B$4,"",IPMT($B$5/12,A137,$B$4,-$B$3))</f>
        <v/>
      </c>
      <c r="E137" s="23" t="str">
        <f aca="false">IF(B137="","",E136-C137)</f>
        <v/>
      </c>
      <c r="F137" s="11"/>
      <c r="G137" s="22" t="n">
        <v>125</v>
      </c>
      <c r="H137" s="17" t="str">
        <f aca="false">IF(K137="","",I137+J137)</f>
        <v/>
      </c>
      <c r="I137" s="17" t="str">
        <f aca="false">IF(A137&gt;$B$4,"",$B$3/$B$4)</f>
        <v/>
      </c>
      <c r="J137" s="17" t="str">
        <f aca="false">IF(A137&gt;$B$4,"",($B$3-I137*(G137-1))*$B$5/12)</f>
        <v/>
      </c>
      <c r="K137" s="17" t="str">
        <f aca="false">IF(A137&gt;$B$4,"",$B$3-I137*G137)</f>
        <v/>
      </c>
    </row>
    <row r="138" customFormat="false" ht="14.25" hidden="false" customHeight="false" outlineLevel="0" collapsed="false">
      <c r="A138" s="22" t="n">
        <v>126</v>
      </c>
      <c r="B138" s="23" t="str">
        <f aca="false">IF(A138&gt;$B$4,"",$B$8)</f>
        <v/>
      </c>
      <c r="C138" s="23" t="str">
        <f aca="false">IF(A138&gt;$B$4,"",PPMT($B$5/12,A138,$B$4,-$B$3))</f>
        <v/>
      </c>
      <c r="D138" s="23" t="str">
        <f aca="false">IF(A138&gt;$B$4,"",IPMT($B$5/12,A138,$B$4,-$B$3))</f>
        <v/>
      </c>
      <c r="E138" s="23" t="str">
        <f aca="false">IF(B138="","",E137-C138)</f>
        <v/>
      </c>
      <c r="F138" s="11"/>
      <c r="G138" s="22" t="n">
        <v>126</v>
      </c>
      <c r="H138" s="17" t="str">
        <f aca="false">IF(K138="","",I138+J138)</f>
        <v/>
      </c>
      <c r="I138" s="17" t="str">
        <f aca="false">IF(A138&gt;$B$4,"",$B$3/$B$4)</f>
        <v/>
      </c>
      <c r="J138" s="17" t="str">
        <f aca="false">IF(A138&gt;$B$4,"",($B$3-I138*(G138-1))*$B$5/12)</f>
        <v/>
      </c>
      <c r="K138" s="17" t="str">
        <f aca="false">IF(A138&gt;$B$4,"",$B$3-I138*G138)</f>
        <v/>
      </c>
    </row>
    <row r="139" customFormat="false" ht="14.25" hidden="false" customHeight="false" outlineLevel="0" collapsed="false">
      <c r="A139" s="22" t="n">
        <v>127</v>
      </c>
      <c r="B139" s="23" t="str">
        <f aca="false">IF(A139&gt;$B$4,"",$B$8)</f>
        <v/>
      </c>
      <c r="C139" s="23" t="str">
        <f aca="false">IF(A139&gt;$B$4,"",PPMT($B$5/12,A139,$B$4,-$B$3))</f>
        <v/>
      </c>
      <c r="D139" s="23" t="str">
        <f aca="false">IF(A139&gt;$B$4,"",IPMT($B$5/12,A139,$B$4,-$B$3))</f>
        <v/>
      </c>
      <c r="E139" s="23" t="str">
        <f aca="false">IF(B139="","",E138-C139)</f>
        <v/>
      </c>
      <c r="F139" s="11"/>
      <c r="G139" s="22" t="n">
        <v>127</v>
      </c>
      <c r="H139" s="17" t="str">
        <f aca="false">IF(K139="","",I139+J139)</f>
        <v/>
      </c>
      <c r="I139" s="17" t="str">
        <f aca="false">IF(A139&gt;$B$4,"",$B$3/$B$4)</f>
        <v/>
      </c>
      <c r="J139" s="17" t="str">
        <f aca="false">IF(A139&gt;$B$4,"",($B$3-I139*(G139-1))*$B$5/12)</f>
        <v/>
      </c>
      <c r="K139" s="17" t="str">
        <f aca="false">IF(A139&gt;$B$4,"",$B$3-I139*G139)</f>
        <v/>
      </c>
    </row>
    <row r="140" customFormat="false" ht="14.25" hidden="false" customHeight="false" outlineLevel="0" collapsed="false">
      <c r="A140" s="22" t="n">
        <v>128</v>
      </c>
      <c r="B140" s="23" t="str">
        <f aca="false">IF(A140&gt;$B$4,"",$B$8)</f>
        <v/>
      </c>
      <c r="C140" s="23" t="str">
        <f aca="false">IF(A140&gt;$B$4,"",PPMT($B$5/12,A140,$B$4,-$B$3))</f>
        <v/>
      </c>
      <c r="D140" s="23" t="str">
        <f aca="false">IF(A140&gt;$B$4,"",IPMT($B$5/12,A140,$B$4,-$B$3))</f>
        <v/>
      </c>
      <c r="E140" s="23" t="str">
        <f aca="false">IF(B140="","",E139-C140)</f>
        <v/>
      </c>
      <c r="F140" s="11"/>
      <c r="G140" s="22" t="n">
        <v>128</v>
      </c>
      <c r="H140" s="17" t="str">
        <f aca="false">IF(K140="","",I140+J140)</f>
        <v/>
      </c>
      <c r="I140" s="17" t="str">
        <f aca="false">IF(A140&gt;$B$4,"",$B$3/$B$4)</f>
        <v/>
      </c>
      <c r="J140" s="17" t="str">
        <f aca="false">IF(A140&gt;$B$4,"",($B$3-I140*(G140-1))*$B$5/12)</f>
        <v/>
      </c>
      <c r="K140" s="17" t="str">
        <f aca="false">IF(A140&gt;$B$4,"",$B$3-I140*G140)</f>
        <v/>
      </c>
    </row>
    <row r="141" customFormat="false" ht="14.25" hidden="false" customHeight="false" outlineLevel="0" collapsed="false">
      <c r="A141" s="22" t="n">
        <v>129</v>
      </c>
      <c r="B141" s="23" t="str">
        <f aca="false">IF(A141&gt;$B$4,"",$B$8)</f>
        <v/>
      </c>
      <c r="C141" s="23" t="str">
        <f aca="false">IF(A141&gt;$B$4,"",PPMT($B$5/12,A141,$B$4,-$B$3))</f>
        <v/>
      </c>
      <c r="D141" s="23" t="str">
        <f aca="false">IF(A141&gt;$B$4,"",IPMT($B$5/12,A141,$B$4,-$B$3))</f>
        <v/>
      </c>
      <c r="E141" s="23" t="str">
        <f aca="false">IF(B141="","",E140-C141)</f>
        <v/>
      </c>
      <c r="F141" s="11"/>
      <c r="G141" s="22" t="n">
        <v>129</v>
      </c>
      <c r="H141" s="17" t="str">
        <f aca="false">IF(K141="","",I141+J141)</f>
        <v/>
      </c>
      <c r="I141" s="17" t="str">
        <f aca="false">IF(A141&gt;$B$4,"",$B$3/$B$4)</f>
        <v/>
      </c>
      <c r="J141" s="17" t="str">
        <f aca="false">IF(A141&gt;$B$4,"",($B$3-I141*(G141-1))*$B$5/12)</f>
        <v/>
      </c>
      <c r="K141" s="17" t="str">
        <f aca="false">IF(A141&gt;$B$4,"",$B$3-I141*G141)</f>
        <v/>
      </c>
    </row>
    <row r="142" customFormat="false" ht="14.25" hidden="false" customHeight="false" outlineLevel="0" collapsed="false">
      <c r="A142" s="22" t="n">
        <v>130</v>
      </c>
      <c r="B142" s="23" t="str">
        <f aca="false">IF(A142&gt;$B$4,"",$B$8)</f>
        <v/>
      </c>
      <c r="C142" s="23" t="str">
        <f aca="false">IF(A142&gt;$B$4,"",PPMT($B$5/12,A142,$B$4,-$B$3))</f>
        <v/>
      </c>
      <c r="D142" s="23" t="str">
        <f aca="false">IF(A142&gt;$B$4,"",IPMT($B$5/12,A142,$B$4,-$B$3))</f>
        <v/>
      </c>
      <c r="E142" s="23" t="str">
        <f aca="false">IF(B142="","",E141-C142)</f>
        <v/>
      </c>
      <c r="F142" s="11"/>
      <c r="G142" s="22" t="n">
        <v>130</v>
      </c>
      <c r="H142" s="17" t="str">
        <f aca="false">IF(K142="","",I142+J142)</f>
        <v/>
      </c>
      <c r="I142" s="17" t="str">
        <f aca="false">IF(A142&gt;$B$4,"",$B$3/$B$4)</f>
        <v/>
      </c>
      <c r="J142" s="17" t="str">
        <f aca="false">IF(A142&gt;$B$4,"",($B$3-I142*(G142-1))*$B$5/12)</f>
        <v/>
      </c>
      <c r="K142" s="17" t="str">
        <f aca="false">IF(A142&gt;$B$4,"",$B$3-I142*G142)</f>
        <v/>
      </c>
    </row>
    <row r="143" customFormat="false" ht="14.25" hidden="false" customHeight="false" outlineLevel="0" collapsed="false">
      <c r="A143" s="22" t="n">
        <v>131</v>
      </c>
      <c r="B143" s="23" t="str">
        <f aca="false">IF(A143&gt;$B$4,"",$B$8)</f>
        <v/>
      </c>
      <c r="C143" s="23" t="str">
        <f aca="false">IF(A143&gt;$B$4,"",PPMT($B$5/12,A143,$B$4,-$B$3))</f>
        <v/>
      </c>
      <c r="D143" s="23" t="str">
        <f aca="false">IF(A143&gt;$B$4,"",IPMT($B$5/12,A143,$B$4,-$B$3))</f>
        <v/>
      </c>
      <c r="E143" s="23" t="str">
        <f aca="false">IF(B143="","",E142-C143)</f>
        <v/>
      </c>
      <c r="F143" s="11"/>
      <c r="G143" s="22" t="n">
        <v>131</v>
      </c>
      <c r="H143" s="17" t="str">
        <f aca="false">IF(K143="","",I143+J143)</f>
        <v/>
      </c>
      <c r="I143" s="17" t="str">
        <f aca="false">IF(A143&gt;$B$4,"",$B$3/$B$4)</f>
        <v/>
      </c>
      <c r="J143" s="17" t="str">
        <f aca="false">IF(A143&gt;$B$4,"",($B$3-I143*(G143-1))*$B$5/12)</f>
        <v/>
      </c>
      <c r="K143" s="17" t="str">
        <f aca="false">IF(A143&gt;$B$4,"",$B$3-I143*G143)</f>
        <v/>
      </c>
    </row>
    <row r="144" customFormat="false" ht="14.25" hidden="false" customHeight="false" outlineLevel="0" collapsed="false">
      <c r="A144" s="22" t="n">
        <v>132</v>
      </c>
      <c r="B144" s="23" t="str">
        <f aca="false">IF(A144&gt;$B$4,"",$B$8)</f>
        <v/>
      </c>
      <c r="C144" s="23" t="str">
        <f aca="false">IF(A144&gt;$B$4,"",PPMT($B$5/12,A144,$B$4,-$B$3))</f>
        <v/>
      </c>
      <c r="D144" s="23" t="str">
        <f aca="false">IF(A144&gt;$B$4,"",IPMT($B$5/12,A144,$B$4,-$B$3))</f>
        <v/>
      </c>
      <c r="E144" s="23" t="str">
        <f aca="false">IF(B144="","",E143-C144)</f>
        <v/>
      </c>
      <c r="F144" s="11"/>
      <c r="G144" s="22" t="n">
        <v>132</v>
      </c>
      <c r="H144" s="17" t="str">
        <f aca="false">IF(K144="","",I144+J144)</f>
        <v/>
      </c>
      <c r="I144" s="17" t="str">
        <f aca="false">IF(A144&gt;$B$4,"",$B$3/$B$4)</f>
        <v/>
      </c>
      <c r="J144" s="17" t="str">
        <f aca="false">IF(A144&gt;$B$4,"",($B$3-I144*(G144-1))*$B$5/12)</f>
        <v/>
      </c>
      <c r="K144" s="17" t="str">
        <f aca="false">IF(A144&gt;$B$4,"",$B$3-I144*G144)</f>
        <v/>
      </c>
    </row>
    <row r="145" customFormat="false" ht="14.25" hidden="false" customHeight="false" outlineLevel="0" collapsed="false">
      <c r="A145" s="22" t="n">
        <v>133</v>
      </c>
      <c r="B145" s="23" t="str">
        <f aca="false">IF(A145&gt;$B$4,"",$B$8)</f>
        <v/>
      </c>
      <c r="C145" s="23" t="str">
        <f aca="false">IF(A145&gt;$B$4,"",PPMT($B$5/12,A145,$B$4,-$B$3))</f>
        <v/>
      </c>
      <c r="D145" s="23" t="str">
        <f aca="false">IF(A145&gt;$B$4,"",IPMT($B$5/12,A145,$B$4,-$B$3))</f>
        <v/>
      </c>
      <c r="E145" s="23" t="str">
        <f aca="false">IF(B145="","",E144-C145)</f>
        <v/>
      </c>
      <c r="F145" s="11"/>
      <c r="G145" s="22" t="n">
        <v>133</v>
      </c>
      <c r="H145" s="17" t="str">
        <f aca="false">IF(K145="","",I145+J145)</f>
        <v/>
      </c>
      <c r="I145" s="17" t="str">
        <f aca="false">IF(A145&gt;$B$4,"",$B$3/$B$4)</f>
        <v/>
      </c>
      <c r="J145" s="17" t="str">
        <f aca="false">IF(A145&gt;$B$4,"",($B$3-I145*(G145-1))*$B$5/12)</f>
        <v/>
      </c>
      <c r="K145" s="17" t="str">
        <f aca="false">IF(A145&gt;$B$4,"",$B$3-I145*G145)</f>
        <v/>
      </c>
    </row>
    <row r="146" customFormat="false" ht="14.25" hidden="false" customHeight="false" outlineLevel="0" collapsed="false">
      <c r="A146" s="22" t="n">
        <v>134</v>
      </c>
      <c r="B146" s="23" t="str">
        <f aca="false">IF(A146&gt;$B$4,"",$B$8)</f>
        <v/>
      </c>
      <c r="C146" s="23" t="str">
        <f aca="false">IF(A146&gt;$B$4,"",PPMT($B$5/12,A146,$B$4,-$B$3))</f>
        <v/>
      </c>
      <c r="D146" s="23" t="str">
        <f aca="false">IF(A146&gt;$B$4,"",IPMT($B$5/12,A146,$B$4,-$B$3))</f>
        <v/>
      </c>
      <c r="E146" s="23" t="str">
        <f aca="false">IF(B146="","",E145-C146)</f>
        <v/>
      </c>
      <c r="F146" s="11"/>
      <c r="G146" s="22" t="n">
        <v>134</v>
      </c>
      <c r="H146" s="17" t="str">
        <f aca="false">IF(K146="","",I146+J146)</f>
        <v/>
      </c>
      <c r="I146" s="17" t="str">
        <f aca="false">IF(A146&gt;$B$4,"",$B$3/$B$4)</f>
        <v/>
      </c>
      <c r="J146" s="17" t="str">
        <f aca="false">IF(A146&gt;$B$4,"",($B$3-I146*(G146-1))*$B$5/12)</f>
        <v/>
      </c>
      <c r="K146" s="17" t="str">
        <f aca="false">IF(A146&gt;$B$4,"",$B$3-I146*G146)</f>
        <v/>
      </c>
    </row>
    <row r="147" customFormat="false" ht="14.25" hidden="false" customHeight="false" outlineLevel="0" collapsed="false">
      <c r="A147" s="22" t="n">
        <v>135</v>
      </c>
      <c r="B147" s="23" t="str">
        <f aca="false">IF(A147&gt;$B$4,"",$B$8)</f>
        <v/>
      </c>
      <c r="C147" s="23" t="str">
        <f aca="false">IF(A147&gt;$B$4,"",PPMT($B$5/12,A147,$B$4,-$B$3))</f>
        <v/>
      </c>
      <c r="D147" s="23" t="str">
        <f aca="false">IF(A147&gt;$B$4,"",IPMT($B$5/12,A147,$B$4,-$B$3))</f>
        <v/>
      </c>
      <c r="E147" s="23" t="str">
        <f aca="false">IF(B147="","",E146-C147)</f>
        <v/>
      </c>
      <c r="F147" s="11"/>
      <c r="G147" s="22" t="n">
        <v>135</v>
      </c>
      <c r="H147" s="17" t="str">
        <f aca="false">IF(K147="","",I147+J147)</f>
        <v/>
      </c>
      <c r="I147" s="17" t="str">
        <f aca="false">IF(A147&gt;$B$4,"",$B$3/$B$4)</f>
        <v/>
      </c>
      <c r="J147" s="17" t="str">
        <f aca="false">IF(A147&gt;$B$4,"",($B$3-I147*(G147-1))*$B$5/12)</f>
        <v/>
      </c>
      <c r="K147" s="17" t="str">
        <f aca="false">IF(A147&gt;$B$4,"",$B$3-I147*G147)</f>
        <v/>
      </c>
    </row>
    <row r="148" customFormat="false" ht="14.25" hidden="false" customHeight="false" outlineLevel="0" collapsed="false">
      <c r="A148" s="22" t="n">
        <v>136</v>
      </c>
      <c r="B148" s="23" t="str">
        <f aca="false">IF(A148&gt;$B$4,"",$B$8)</f>
        <v/>
      </c>
      <c r="C148" s="23" t="str">
        <f aca="false">IF(A148&gt;$B$4,"",PPMT($B$5/12,A148,$B$4,-$B$3))</f>
        <v/>
      </c>
      <c r="D148" s="23" t="str">
        <f aca="false">IF(A148&gt;$B$4,"",IPMT($B$5/12,A148,$B$4,-$B$3))</f>
        <v/>
      </c>
      <c r="E148" s="23" t="str">
        <f aca="false">IF(B148="","",E147-C148)</f>
        <v/>
      </c>
      <c r="F148" s="11"/>
      <c r="G148" s="22" t="n">
        <v>136</v>
      </c>
      <c r="H148" s="17" t="str">
        <f aca="false">IF(K148="","",I148+J148)</f>
        <v/>
      </c>
      <c r="I148" s="17" t="str">
        <f aca="false">IF(A148&gt;$B$4,"",$B$3/$B$4)</f>
        <v/>
      </c>
      <c r="J148" s="17" t="str">
        <f aca="false">IF(A148&gt;$B$4,"",($B$3-I148*(G148-1))*$B$5/12)</f>
        <v/>
      </c>
      <c r="K148" s="17" t="str">
        <f aca="false">IF(A148&gt;$B$4,"",$B$3-I148*G148)</f>
        <v/>
      </c>
    </row>
    <row r="149" customFormat="false" ht="14.25" hidden="false" customHeight="false" outlineLevel="0" collapsed="false">
      <c r="A149" s="22" t="n">
        <v>137</v>
      </c>
      <c r="B149" s="23" t="str">
        <f aca="false">IF(A149&gt;$B$4,"",$B$8)</f>
        <v/>
      </c>
      <c r="C149" s="23" t="str">
        <f aca="false">IF(A149&gt;$B$4,"",PPMT($B$5/12,A149,$B$4,-$B$3))</f>
        <v/>
      </c>
      <c r="D149" s="23" t="str">
        <f aca="false">IF(A149&gt;$B$4,"",IPMT($B$5/12,A149,$B$4,-$B$3))</f>
        <v/>
      </c>
      <c r="E149" s="23" t="str">
        <f aca="false">IF(B149="","",E148-C149)</f>
        <v/>
      </c>
      <c r="F149" s="11"/>
      <c r="G149" s="22" t="n">
        <v>137</v>
      </c>
      <c r="H149" s="17" t="str">
        <f aca="false">IF(K149="","",I149+J149)</f>
        <v/>
      </c>
      <c r="I149" s="17" t="str">
        <f aca="false">IF(A149&gt;$B$4,"",$B$3/$B$4)</f>
        <v/>
      </c>
      <c r="J149" s="17" t="str">
        <f aca="false">IF(A149&gt;$B$4,"",($B$3-I149*(G149-1))*$B$5/12)</f>
        <v/>
      </c>
      <c r="K149" s="17" t="str">
        <f aca="false">IF(A149&gt;$B$4,"",$B$3-I149*G149)</f>
        <v/>
      </c>
    </row>
    <row r="150" customFormat="false" ht="14.25" hidden="false" customHeight="false" outlineLevel="0" collapsed="false">
      <c r="A150" s="22" t="n">
        <v>138</v>
      </c>
      <c r="B150" s="23" t="str">
        <f aca="false">IF(A150&gt;$B$4,"",$B$8)</f>
        <v/>
      </c>
      <c r="C150" s="23" t="str">
        <f aca="false">IF(A150&gt;$B$4,"",PPMT($B$5/12,A150,$B$4,-$B$3))</f>
        <v/>
      </c>
      <c r="D150" s="23" t="str">
        <f aca="false">IF(A150&gt;$B$4,"",IPMT($B$5/12,A150,$B$4,-$B$3))</f>
        <v/>
      </c>
      <c r="E150" s="23" t="str">
        <f aca="false">IF(B150="","",E149-C150)</f>
        <v/>
      </c>
      <c r="F150" s="11"/>
      <c r="G150" s="22" t="n">
        <v>138</v>
      </c>
      <c r="H150" s="17" t="str">
        <f aca="false">IF(K150="","",I150+J150)</f>
        <v/>
      </c>
      <c r="I150" s="17" t="str">
        <f aca="false">IF(A150&gt;$B$4,"",$B$3/$B$4)</f>
        <v/>
      </c>
      <c r="J150" s="17" t="str">
        <f aca="false">IF(A150&gt;$B$4,"",($B$3-I150*(G150-1))*$B$5/12)</f>
        <v/>
      </c>
      <c r="K150" s="17" t="str">
        <f aca="false">IF(A150&gt;$B$4,"",$B$3-I150*G150)</f>
        <v/>
      </c>
    </row>
    <row r="151" customFormat="false" ht="14.25" hidden="false" customHeight="false" outlineLevel="0" collapsed="false">
      <c r="A151" s="22" t="n">
        <v>139</v>
      </c>
      <c r="B151" s="23" t="str">
        <f aca="false">IF(A151&gt;$B$4,"",$B$8)</f>
        <v/>
      </c>
      <c r="C151" s="23" t="str">
        <f aca="false">IF(A151&gt;$B$4,"",PPMT($B$5/12,A151,$B$4,-$B$3))</f>
        <v/>
      </c>
      <c r="D151" s="23" t="str">
        <f aca="false">IF(A151&gt;$B$4,"",IPMT($B$5/12,A151,$B$4,-$B$3))</f>
        <v/>
      </c>
      <c r="E151" s="23" t="str">
        <f aca="false">IF(B151="","",E150-C151)</f>
        <v/>
      </c>
      <c r="F151" s="11"/>
      <c r="G151" s="22" t="n">
        <v>139</v>
      </c>
      <c r="H151" s="17" t="str">
        <f aca="false">IF(K151="","",I151+J151)</f>
        <v/>
      </c>
      <c r="I151" s="17" t="str">
        <f aca="false">IF(A151&gt;$B$4,"",$B$3/$B$4)</f>
        <v/>
      </c>
      <c r="J151" s="17" t="str">
        <f aca="false">IF(A151&gt;$B$4,"",($B$3-I151*(G151-1))*$B$5/12)</f>
        <v/>
      </c>
      <c r="K151" s="17" t="str">
        <f aca="false">IF(A151&gt;$B$4,"",$B$3-I151*G151)</f>
        <v/>
      </c>
    </row>
    <row r="152" customFormat="false" ht="14.25" hidden="false" customHeight="false" outlineLevel="0" collapsed="false">
      <c r="A152" s="22" t="n">
        <v>140</v>
      </c>
      <c r="B152" s="23" t="str">
        <f aca="false">IF(A152&gt;$B$4,"",$B$8)</f>
        <v/>
      </c>
      <c r="C152" s="23" t="str">
        <f aca="false">IF(A152&gt;$B$4,"",PPMT($B$5/12,A152,$B$4,-$B$3))</f>
        <v/>
      </c>
      <c r="D152" s="23" t="str">
        <f aca="false">IF(A152&gt;$B$4,"",IPMT($B$5/12,A152,$B$4,-$B$3))</f>
        <v/>
      </c>
      <c r="E152" s="23" t="str">
        <f aca="false">IF(B152="","",E151-C152)</f>
        <v/>
      </c>
      <c r="F152" s="11"/>
      <c r="G152" s="22" t="n">
        <v>140</v>
      </c>
      <c r="H152" s="17" t="str">
        <f aca="false">IF(K152="","",I152+J152)</f>
        <v/>
      </c>
      <c r="I152" s="17" t="str">
        <f aca="false">IF(A152&gt;$B$4,"",$B$3/$B$4)</f>
        <v/>
      </c>
      <c r="J152" s="17" t="str">
        <f aca="false">IF(A152&gt;$B$4,"",($B$3-I152*(G152-1))*$B$5/12)</f>
        <v/>
      </c>
      <c r="K152" s="17" t="str">
        <f aca="false">IF(A152&gt;$B$4,"",$B$3-I152*G152)</f>
        <v/>
      </c>
    </row>
    <row r="153" customFormat="false" ht="14.25" hidden="false" customHeight="false" outlineLevel="0" collapsed="false">
      <c r="A153" s="22" t="n">
        <v>141</v>
      </c>
      <c r="B153" s="23" t="str">
        <f aca="false">IF(A153&gt;$B$4,"",$B$8)</f>
        <v/>
      </c>
      <c r="C153" s="23" t="str">
        <f aca="false">IF(A153&gt;$B$4,"",PPMT($B$5/12,A153,$B$4,-$B$3))</f>
        <v/>
      </c>
      <c r="D153" s="23" t="str">
        <f aca="false">IF(A153&gt;$B$4,"",IPMT($B$5/12,A153,$B$4,-$B$3))</f>
        <v/>
      </c>
      <c r="E153" s="23" t="str">
        <f aca="false">IF(B153="","",E152-C153)</f>
        <v/>
      </c>
      <c r="F153" s="11"/>
      <c r="G153" s="22" t="n">
        <v>141</v>
      </c>
      <c r="H153" s="17" t="str">
        <f aca="false">IF(K153="","",I153+J153)</f>
        <v/>
      </c>
      <c r="I153" s="17" t="str">
        <f aca="false">IF(A153&gt;$B$4,"",$B$3/$B$4)</f>
        <v/>
      </c>
      <c r="J153" s="17" t="str">
        <f aca="false">IF(A153&gt;$B$4,"",($B$3-I153*(G153-1))*$B$5/12)</f>
        <v/>
      </c>
      <c r="K153" s="17" t="str">
        <f aca="false">IF(A153&gt;$B$4,"",$B$3-I153*G153)</f>
        <v/>
      </c>
    </row>
    <row r="154" customFormat="false" ht="14.25" hidden="false" customHeight="false" outlineLevel="0" collapsed="false">
      <c r="A154" s="22" t="n">
        <v>142</v>
      </c>
      <c r="B154" s="23" t="str">
        <f aca="false">IF(A154&gt;$B$4,"",$B$8)</f>
        <v/>
      </c>
      <c r="C154" s="23" t="str">
        <f aca="false">IF(A154&gt;$B$4,"",PPMT($B$5/12,A154,$B$4,-$B$3))</f>
        <v/>
      </c>
      <c r="D154" s="23" t="str">
        <f aca="false">IF(A154&gt;$B$4,"",IPMT($B$5/12,A154,$B$4,-$B$3))</f>
        <v/>
      </c>
      <c r="E154" s="23" t="str">
        <f aca="false">IF(B154="","",E153-C154)</f>
        <v/>
      </c>
      <c r="F154" s="11"/>
      <c r="G154" s="22" t="n">
        <v>142</v>
      </c>
      <c r="H154" s="17" t="str">
        <f aca="false">IF(K154="","",I154+J154)</f>
        <v/>
      </c>
      <c r="I154" s="17" t="str">
        <f aca="false">IF(A154&gt;$B$4,"",$B$3/$B$4)</f>
        <v/>
      </c>
      <c r="J154" s="17" t="str">
        <f aca="false">IF(A154&gt;$B$4,"",($B$3-I154*(G154-1))*$B$5/12)</f>
        <v/>
      </c>
      <c r="K154" s="17" t="str">
        <f aca="false">IF(A154&gt;$B$4,"",$B$3-I154*G154)</f>
        <v/>
      </c>
    </row>
    <row r="155" customFormat="false" ht="14.25" hidden="false" customHeight="false" outlineLevel="0" collapsed="false">
      <c r="A155" s="22" t="n">
        <v>143</v>
      </c>
      <c r="B155" s="23" t="str">
        <f aca="false">IF(A155&gt;$B$4,"",$B$8)</f>
        <v/>
      </c>
      <c r="C155" s="23" t="str">
        <f aca="false">IF(A155&gt;$B$4,"",PPMT($B$5/12,A155,$B$4,-$B$3))</f>
        <v/>
      </c>
      <c r="D155" s="23" t="str">
        <f aca="false">IF(A155&gt;$B$4,"",IPMT($B$5/12,A155,$B$4,-$B$3))</f>
        <v/>
      </c>
      <c r="E155" s="23" t="str">
        <f aca="false">IF(B155="","",E154-C155)</f>
        <v/>
      </c>
      <c r="F155" s="11"/>
      <c r="G155" s="22" t="n">
        <v>143</v>
      </c>
      <c r="H155" s="17" t="str">
        <f aca="false">IF(K155="","",I155+J155)</f>
        <v/>
      </c>
      <c r="I155" s="17" t="str">
        <f aca="false">IF(A155&gt;$B$4,"",$B$3/$B$4)</f>
        <v/>
      </c>
      <c r="J155" s="17" t="str">
        <f aca="false">IF(A155&gt;$B$4,"",($B$3-I155*(G155-1))*$B$5/12)</f>
        <v/>
      </c>
      <c r="K155" s="17" t="str">
        <f aca="false">IF(A155&gt;$B$4,"",$B$3-I155*G155)</f>
        <v/>
      </c>
    </row>
    <row r="156" customFormat="false" ht="14.25" hidden="false" customHeight="false" outlineLevel="0" collapsed="false">
      <c r="A156" s="22" t="n">
        <v>144</v>
      </c>
      <c r="B156" s="23" t="str">
        <f aca="false">IF(A156&gt;$B$4,"",$B$8)</f>
        <v/>
      </c>
      <c r="C156" s="23" t="str">
        <f aca="false">IF(A156&gt;$B$4,"",PPMT($B$5/12,A156,$B$4,-$B$3))</f>
        <v/>
      </c>
      <c r="D156" s="23" t="str">
        <f aca="false">IF(A156&gt;$B$4,"",IPMT($B$5/12,A156,$B$4,-$B$3))</f>
        <v/>
      </c>
      <c r="E156" s="23" t="str">
        <f aca="false">IF(B156="","",E155-C156)</f>
        <v/>
      </c>
      <c r="F156" s="11"/>
      <c r="G156" s="22" t="n">
        <v>144</v>
      </c>
      <c r="H156" s="17" t="str">
        <f aca="false">IF(K156="","",I156+J156)</f>
        <v/>
      </c>
      <c r="I156" s="17" t="str">
        <f aca="false">IF(A156&gt;$B$4,"",$B$3/$B$4)</f>
        <v/>
      </c>
      <c r="J156" s="17" t="str">
        <f aca="false">IF(A156&gt;$B$4,"",($B$3-I156*(G156-1))*$B$5/12)</f>
        <v/>
      </c>
      <c r="K156" s="17" t="str">
        <f aca="false">IF(A156&gt;$B$4,"",$B$3-I156*G156)</f>
        <v/>
      </c>
    </row>
    <row r="157" customFormat="false" ht="14.25" hidden="false" customHeight="false" outlineLevel="0" collapsed="false">
      <c r="A157" s="22" t="n">
        <v>145</v>
      </c>
      <c r="B157" s="23" t="str">
        <f aca="false">IF(A157&gt;$B$4,"",$B$8)</f>
        <v/>
      </c>
      <c r="C157" s="23" t="str">
        <f aca="false">IF(A157&gt;$B$4,"",PPMT($B$5/12,A157,$B$4,-$B$3))</f>
        <v/>
      </c>
      <c r="D157" s="23" t="str">
        <f aca="false">IF(A157&gt;$B$4,"",IPMT($B$5/12,A157,$B$4,-$B$3))</f>
        <v/>
      </c>
      <c r="E157" s="23" t="str">
        <f aca="false">IF(B157="","",E156-C157)</f>
        <v/>
      </c>
      <c r="F157" s="11"/>
      <c r="G157" s="22" t="n">
        <v>145</v>
      </c>
      <c r="H157" s="17" t="str">
        <f aca="false">IF(K157="","",I157+J157)</f>
        <v/>
      </c>
      <c r="I157" s="17" t="str">
        <f aca="false">IF(A157&gt;$B$4,"",$B$3/$B$4)</f>
        <v/>
      </c>
      <c r="J157" s="17" t="str">
        <f aca="false">IF(A157&gt;$B$4,"",($B$3-I157*(G157-1))*$B$5/12)</f>
        <v/>
      </c>
      <c r="K157" s="17" t="str">
        <f aca="false">IF(A157&gt;$B$4,"",$B$3-I157*G157)</f>
        <v/>
      </c>
    </row>
    <row r="158" customFormat="false" ht="14.25" hidden="false" customHeight="false" outlineLevel="0" collapsed="false">
      <c r="A158" s="22" t="n">
        <v>146</v>
      </c>
      <c r="B158" s="23" t="str">
        <f aca="false">IF(A158&gt;$B$4,"",$B$8)</f>
        <v/>
      </c>
      <c r="C158" s="23" t="str">
        <f aca="false">IF(A158&gt;$B$4,"",PPMT($B$5/12,A158,$B$4,-$B$3))</f>
        <v/>
      </c>
      <c r="D158" s="23" t="str">
        <f aca="false">IF(A158&gt;$B$4,"",IPMT($B$5/12,A158,$B$4,-$B$3))</f>
        <v/>
      </c>
      <c r="E158" s="23" t="str">
        <f aca="false">IF(B158="","",E157-C158)</f>
        <v/>
      </c>
      <c r="F158" s="11"/>
      <c r="G158" s="22" t="n">
        <v>146</v>
      </c>
      <c r="H158" s="17" t="str">
        <f aca="false">IF(K158="","",I158+J158)</f>
        <v/>
      </c>
      <c r="I158" s="17" t="str">
        <f aca="false">IF(A158&gt;$B$4,"",$B$3/$B$4)</f>
        <v/>
      </c>
      <c r="J158" s="17" t="str">
        <f aca="false">IF(A158&gt;$B$4,"",($B$3-I158*(G158-1))*$B$5/12)</f>
        <v/>
      </c>
      <c r="K158" s="17" t="str">
        <f aca="false">IF(A158&gt;$B$4,"",$B$3-I158*G158)</f>
        <v/>
      </c>
    </row>
    <row r="159" customFormat="false" ht="14.25" hidden="false" customHeight="false" outlineLevel="0" collapsed="false">
      <c r="A159" s="22" t="n">
        <v>147</v>
      </c>
      <c r="B159" s="23" t="str">
        <f aca="false">IF(A159&gt;$B$4,"",$B$8)</f>
        <v/>
      </c>
      <c r="C159" s="23" t="str">
        <f aca="false">IF(A159&gt;$B$4,"",PPMT($B$5/12,A159,$B$4,-$B$3))</f>
        <v/>
      </c>
      <c r="D159" s="23" t="str">
        <f aca="false">IF(A159&gt;$B$4,"",IPMT($B$5/12,A159,$B$4,-$B$3))</f>
        <v/>
      </c>
      <c r="E159" s="23" t="str">
        <f aca="false">IF(B159="","",E158-C159)</f>
        <v/>
      </c>
      <c r="F159" s="11"/>
      <c r="G159" s="22" t="n">
        <v>147</v>
      </c>
      <c r="H159" s="17" t="str">
        <f aca="false">IF(K159="","",I159+J159)</f>
        <v/>
      </c>
      <c r="I159" s="17" t="str">
        <f aca="false">IF(A159&gt;$B$4,"",$B$3/$B$4)</f>
        <v/>
      </c>
      <c r="J159" s="17" t="str">
        <f aca="false">IF(A159&gt;$B$4,"",($B$3-I159*(G159-1))*$B$5/12)</f>
        <v/>
      </c>
      <c r="K159" s="17" t="str">
        <f aca="false">IF(A159&gt;$B$4,"",$B$3-I159*G159)</f>
        <v/>
      </c>
    </row>
    <row r="160" customFormat="false" ht="14.25" hidden="false" customHeight="false" outlineLevel="0" collapsed="false">
      <c r="A160" s="22" t="n">
        <v>148</v>
      </c>
      <c r="B160" s="23" t="str">
        <f aca="false">IF(A160&gt;$B$4,"",$B$8)</f>
        <v/>
      </c>
      <c r="C160" s="23" t="str">
        <f aca="false">IF(A160&gt;$B$4,"",PPMT($B$5/12,A160,$B$4,-$B$3))</f>
        <v/>
      </c>
      <c r="D160" s="23" t="str">
        <f aca="false">IF(A160&gt;$B$4,"",IPMT($B$5/12,A160,$B$4,-$B$3))</f>
        <v/>
      </c>
      <c r="E160" s="23" t="str">
        <f aca="false">IF(B160="","",E159-C160)</f>
        <v/>
      </c>
      <c r="F160" s="11"/>
      <c r="G160" s="22" t="n">
        <v>148</v>
      </c>
      <c r="H160" s="17" t="str">
        <f aca="false">IF(K160="","",I160+J160)</f>
        <v/>
      </c>
      <c r="I160" s="17" t="str">
        <f aca="false">IF(A160&gt;$B$4,"",$B$3/$B$4)</f>
        <v/>
      </c>
      <c r="J160" s="17" t="str">
        <f aca="false">IF(A160&gt;$B$4,"",($B$3-I160*(G160-1))*$B$5/12)</f>
        <v/>
      </c>
      <c r="K160" s="17" t="str">
        <f aca="false">IF(A160&gt;$B$4,"",$B$3-I160*G160)</f>
        <v/>
      </c>
    </row>
    <row r="161" customFormat="false" ht="14.25" hidden="false" customHeight="false" outlineLevel="0" collapsed="false">
      <c r="A161" s="22" t="n">
        <v>149</v>
      </c>
      <c r="B161" s="23" t="str">
        <f aca="false">IF(A161&gt;$B$4,"",$B$8)</f>
        <v/>
      </c>
      <c r="C161" s="23" t="str">
        <f aca="false">IF(A161&gt;$B$4,"",PPMT($B$5/12,A161,$B$4,-$B$3))</f>
        <v/>
      </c>
      <c r="D161" s="23" t="str">
        <f aca="false">IF(A161&gt;$B$4,"",IPMT($B$5/12,A161,$B$4,-$B$3))</f>
        <v/>
      </c>
      <c r="E161" s="23" t="str">
        <f aca="false">IF(B161="","",E160-C161)</f>
        <v/>
      </c>
      <c r="F161" s="11"/>
      <c r="G161" s="22" t="n">
        <v>149</v>
      </c>
      <c r="H161" s="17" t="str">
        <f aca="false">IF(K161="","",I161+J161)</f>
        <v/>
      </c>
      <c r="I161" s="17" t="str">
        <f aca="false">IF(A161&gt;$B$4,"",$B$3/$B$4)</f>
        <v/>
      </c>
      <c r="J161" s="17" t="str">
        <f aca="false">IF(A161&gt;$B$4,"",($B$3-I161*(G161-1))*$B$5/12)</f>
        <v/>
      </c>
      <c r="K161" s="17" t="str">
        <f aca="false">IF(A161&gt;$B$4,"",$B$3-I161*G161)</f>
        <v/>
      </c>
    </row>
    <row r="162" customFormat="false" ht="14.25" hidden="false" customHeight="false" outlineLevel="0" collapsed="false">
      <c r="A162" s="22" t="n">
        <v>150</v>
      </c>
      <c r="B162" s="23" t="str">
        <f aca="false">IF(A162&gt;$B$4,"",$B$8)</f>
        <v/>
      </c>
      <c r="C162" s="23" t="str">
        <f aca="false">IF(A162&gt;$B$4,"",PPMT($B$5/12,A162,$B$4,-$B$3))</f>
        <v/>
      </c>
      <c r="D162" s="23" t="str">
        <f aca="false">IF(A162&gt;$B$4,"",IPMT($B$5/12,A162,$B$4,-$B$3))</f>
        <v/>
      </c>
      <c r="E162" s="23" t="str">
        <f aca="false">IF(B162="","",E161-C162)</f>
        <v/>
      </c>
      <c r="F162" s="11"/>
      <c r="G162" s="22" t="n">
        <v>150</v>
      </c>
      <c r="H162" s="17" t="str">
        <f aca="false">IF(K162="","",I162+J162)</f>
        <v/>
      </c>
      <c r="I162" s="17" t="str">
        <f aca="false">IF(A162&gt;$B$4,"",$B$3/$B$4)</f>
        <v/>
      </c>
      <c r="J162" s="17" t="str">
        <f aca="false">IF(A162&gt;$B$4,"",($B$3-I162*(G162-1))*$B$5/12)</f>
        <v/>
      </c>
      <c r="K162" s="17" t="str">
        <f aca="false">IF(A162&gt;$B$4,"",$B$3-I162*G162)</f>
        <v/>
      </c>
    </row>
    <row r="163" customFormat="false" ht="14.25" hidden="false" customHeight="false" outlineLevel="0" collapsed="false">
      <c r="A163" s="22" t="n">
        <v>151</v>
      </c>
      <c r="B163" s="23" t="str">
        <f aca="false">IF(A163&gt;$B$4,"",$B$8)</f>
        <v/>
      </c>
      <c r="C163" s="23" t="str">
        <f aca="false">IF(A163&gt;$B$4,"",PPMT($B$5/12,A163,$B$4,-$B$3))</f>
        <v/>
      </c>
      <c r="D163" s="23" t="str">
        <f aca="false">IF(A163&gt;$B$4,"",IPMT($B$5/12,A163,$B$4,-$B$3))</f>
        <v/>
      </c>
      <c r="E163" s="23" t="str">
        <f aca="false">IF(B163="","",E162-C163)</f>
        <v/>
      </c>
      <c r="F163" s="11"/>
      <c r="G163" s="22" t="n">
        <v>151</v>
      </c>
      <c r="H163" s="17" t="str">
        <f aca="false">IF(K163="","",I163+J163)</f>
        <v/>
      </c>
      <c r="I163" s="17" t="str">
        <f aca="false">IF(A163&gt;$B$4,"",$B$3/$B$4)</f>
        <v/>
      </c>
      <c r="J163" s="17" t="str">
        <f aca="false">IF(A163&gt;$B$4,"",($B$3-I163*(G163-1))*$B$5/12)</f>
        <v/>
      </c>
      <c r="K163" s="17" t="str">
        <f aca="false">IF(A163&gt;$B$4,"",$B$3-I163*G163)</f>
        <v/>
      </c>
    </row>
    <row r="164" customFormat="false" ht="14.25" hidden="false" customHeight="false" outlineLevel="0" collapsed="false">
      <c r="A164" s="22" t="n">
        <v>152</v>
      </c>
      <c r="B164" s="23" t="str">
        <f aca="false">IF(A164&gt;$B$4,"",$B$8)</f>
        <v/>
      </c>
      <c r="C164" s="23" t="str">
        <f aca="false">IF(A164&gt;$B$4,"",PPMT($B$5/12,A164,$B$4,-$B$3))</f>
        <v/>
      </c>
      <c r="D164" s="23" t="str">
        <f aca="false">IF(A164&gt;$B$4,"",IPMT($B$5/12,A164,$B$4,-$B$3))</f>
        <v/>
      </c>
      <c r="E164" s="23" t="str">
        <f aca="false">IF(B164="","",E163-C164)</f>
        <v/>
      </c>
      <c r="F164" s="11"/>
      <c r="G164" s="22" t="n">
        <v>152</v>
      </c>
      <c r="H164" s="17" t="str">
        <f aca="false">IF(K164="","",I164+J164)</f>
        <v/>
      </c>
      <c r="I164" s="17" t="str">
        <f aca="false">IF(A164&gt;$B$4,"",$B$3/$B$4)</f>
        <v/>
      </c>
      <c r="J164" s="17" t="str">
        <f aca="false">IF(A164&gt;$B$4,"",($B$3-I164*(G164-1))*$B$5/12)</f>
        <v/>
      </c>
      <c r="K164" s="17" t="str">
        <f aca="false">IF(A164&gt;$B$4,"",$B$3-I164*G164)</f>
        <v/>
      </c>
    </row>
    <row r="165" customFormat="false" ht="14.25" hidden="false" customHeight="false" outlineLevel="0" collapsed="false">
      <c r="A165" s="22" t="n">
        <v>153</v>
      </c>
      <c r="B165" s="23" t="str">
        <f aca="false">IF(A165&gt;$B$4,"",$B$8)</f>
        <v/>
      </c>
      <c r="C165" s="23" t="str">
        <f aca="false">IF(A165&gt;$B$4,"",PPMT($B$5/12,A165,$B$4,-$B$3))</f>
        <v/>
      </c>
      <c r="D165" s="23" t="str">
        <f aca="false">IF(A165&gt;$B$4,"",IPMT($B$5/12,A165,$B$4,-$B$3))</f>
        <v/>
      </c>
      <c r="E165" s="23" t="str">
        <f aca="false">IF(B165="","",E164-C165)</f>
        <v/>
      </c>
      <c r="F165" s="11"/>
      <c r="G165" s="22" t="n">
        <v>153</v>
      </c>
      <c r="H165" s="17" t="str">
        <f aca="false">IF(K165="","",I165+J165)</f>
        <v/>
      </c>
      <c r="I165" s="17" t="str">
        <f aca="false">IF(A165&gt;$B$4,"",$B$3/$B$4)</f>
        <v/>
      </c>
      <c r="J165" s="17" t="str">
        <f aca="false">IF(A165&gt;$B$4,"",($B$3-I165*(G165-1))*$B$5/12)</f>
        <v/>
      </c>
      <c r="K165" s="17" t="str">
        <f aca="false">IF(A165&gt;$B$4,"",$B$3-I165*G165)</f>
        <v/>
      </c>
    </row>
    <row r="166" customFormat="false" ht="14.25" hidden="false" customHeight="false" outlineLevel="0" collapsed="false">
      <c r="A166" s="22" t="n">
        <v>154</v>
      </c>
      <c r="B166" s="23" t="str">
        <f aca="false">IF(A166&gt;$B$4,"",$B$8)</f>
        <v/>
      </c>
      <c r="C166" s="23" t="str">
        <f aca="false">IF(A166&gt;$B$4,"",PPMT($B$5/12,A166,$B$4,-$B$3))</f>
        <v/>
      </c>
      <c r="D166" s="23" t="str">
        <f aca="false">IF(A166&gt;$B$4,"",IPMT($B$5/12,A166,$B$4,-$B$3))</f>
        <v/>
      </c>
      <c r="E166" s="23" t="str">
        <f aca="false">IF(B166="","",E165-C166)</f>
        <v/>
      </c>
      <c r="F166" s="11"/>
      <c r="G166" s="22" t="n">
        <v>154</v>
      </c>
      <c r="H166" s="17" t="str">
        <f aca="false">IF(K166="","",I166+J166)</f>
        <v/>
      </c>
      <c r="I166" s="17" t="str">
        <f aca="false">IF(A166&gt;$B$4,"",$B$3/$B$4)</f>
        <v/>
      </c>
      <c r="J166" s="17" t="str">
        <f aca="false">IF(A166&gt;$B$4,"",($B$3-I166*(G166-1))*$B$5/12)</f>
        <v/>
      </c>
      <c r="K166" s="17" t="str">
        <f aca="false">IF(A166&gt;$B$4,"",$B$3-I166*G166)</f>
        <v/>
      </c>
    </row>
    <row r="167" customFormat="false" ht="14.25" hidden="false" customHeight="false" outlineLevel="0" collapsed="false">
      <c r="A167" s="22" t="n">
        <v>155</v>
      </c>
      <c r="B167" s="23" t="str">
        <f aca="false">IF(A167&gt;$B$4,"",$B$8)</f>
        <v/>
      </c>
      <c r="C167" s="23" t="str">
        <f aca="false">IF(A167&gt;$B$4,"",PPMT($B$5/12,A167,$B$4,-$B$3))</f>
        <v/>
      </c>
      <c r="D167" s="23" t="str">
        <f aca="false">IF(A167&gt;$B$4,"",IPMT($B$5/12,A167,$B$4,-$B$3))</f>
        <v/>
      </c>
      <c r="E167" s="23" t="str">
        <f aca="false">IF(B167="","",E166-C167)</f>
        <v/>
      </c>
      <c r="F167" s="11"/>
      <c r="G167" s="22" t="n">
        <v>155</v>
      </c>
      <c r="H167" s="17" t="str">
        <f aca="false">IF(K167="","",I167+J167)</f>
        <v/>
      </c>
      <c r="I167" s="17" t="str">
        <f aca="false">IF(A167&gt;$B$4,"",$B$3/$B$4)</f>
        <v/>
      </c>
      <c r="J167" s="17" t="str">
        <f aca="false">IF(A167&gt;$B$4,"",($B$3-I167*(G167-1))*$B$5/12)</f>
        <v/>
      </c>
      <c r="K167" s="17" t="str">
        <f aca="false">IF(A167&gt;$B$4,"",$B$3-I167*G167)</f>
        <v/>
      </c>
    </row>
    <row r="168" customFormat="false" ht="14.25" hidden="false" customHeight="false" outlineLevel="0" collapsed="false">
      <c r="A168" s="22" t="n">
        <v>156</v>
      </c>
      <c r="B168" s="23" t="str">
        <f aca="false">IF(A168&gt;$B$4,"",$B$8)</f>
        <v/>
      </c>
      <c r="C168" s="23" t="str">
        <f aca="false">IF(A168&gt;$B$4,"",PPMT($B$5/12,A168,$B$4,-$B$3))</f>
        <v/>
      </c>
      <c r="D168" s="23" t="str">
        <f aca="false">IF(A168&gt;$B$4,"",IPMT($B$5/12,A168,$B$4,-$B$3))</f>
        <v/>
      </c>
      <c r="E168" s="23" t="str">
        <f aca="false">IF(B168="","",E167-C168)</f>
        <v/>
      </c>
      <c r="F168" s="11"/>
      <c r="G168" s="22" t="n">
        <v>156</v>
      </c>
      <c r="H168" s="17" t="str">
        <f aca="false">IF(K168="","",I168+J168)</f>
        <v/>
      </c>
      <c r="I168" s="17" t="str">
        <f aca="false">IF(A168&gt;$B$4,"",$B$3/$B$4)</f>
        <v/>
      </c>
      <c r="J168" s="17" t="str">
        <f aca="false">IF(A168&gt;$B$4,"",($B$3-I168*(G168-1))*$B$5/12)</f>
        <v/>
      </c>
      <c r="K168" s="17" t="str">
        <f aca="false">IF(A168&gt;$B$4,"",$B$3-I168*G168)</f>
        <v/>
      </c>
    </row>
    <row r="169" customFormat="false" ht="14.25" hidden="false" customHeight="false" outlineLevel="0" collapsed="false">
      <c r="A169" s="22" t="n">
        <v>157</v>
      </c>
      <c r="B169" s="23" t="str">
        <f aca="false">IF(A169&gt;$B$4,"",$B$8)</f>
        <v/>
      </c>
      <c r="C169" s="23" t="str">
        <f aca="false">IF(A169&gt;$B$4,"",PPMT($B$5/12,A169,$B$4,-$B$3))</f>
        <v/>
      </c>
      <c r="D169" s="23" t="str">
        <f aca="false">IF(A169&gt;$B$4,"",IPMT($B$5/12,A169,$B$4,-$B$3))</f>
        <v/>
      </c>
      <c r="E169" s="23" t="str">
        <f aca="false">IF(B169="","",E168-C169)</f>
        <v/>
      </c>
      <c r="F169" s="11"/>
      <c r="G169" s="22" t="n">
        <v>157</v>
      </c>
      <c r="H169" s="17" t="str">
        <f aca="false">IF(K169="","",I169+J169)</f>
        <v/>
      </c>
      <c r="I169" s="17" t="str">
        <f aca="false">IF(A169&gt;$B$4,"",$B$3/$B$4)</f>
        <v/>
      </c>
      <c r="J169" s="17" t="str">
        <f aca="false">IF(A169&gt;$B$4,"",($B$3-I169*(G169-1))*$B$5/12)</f>
        <v/>
      </c>
      <c r="K169" s="17" t="str">
        <f aca="false">IF(A169&gt;$B$4,"",$B$3-I169*G169)</f>
        <v/>
      </c>
    </row>
    <row r="170" customFormat="false" ht="14.25" hidden="false" customHeight="false" outlineLevel="0" collapsed="false">
      <c r="A170" s="22" t="n">
        <v>158</v>
      </c>
      <c r="B170" s="23" t="str">
        <f aca="false">IF(A170&gt;$B$4,"",$B$8)</f>
        <v/>
      </c>
      <c r="C170" s="23" t="str">
        <f aca="false">IF(A170&gt;$B$4,"",PPMT($B$5/12,A170,$B$4,-$B$3))</f>
        <v/>
      </c>
      <c r="D170" s="23" t="str">
        <f aca="false">IF(A170&gt;$B$4,"",IPMT($B$5/12,A170,$B$4,-$B$3))</f>
        <v/>
      </c>
      <c r="E170" s="23" t="str">
        <f aca="false">IF(B170="","",E169-C170)</f>
        <v/>
      </c>
      <c r="F170" s="11"/>
      <c r="G170" s="22" t="n">
        <v>158</v>
      </c>
      <c r="H170" s="17" t="str">
        <f aca="false">IF(K170="","",I170+J170)</f>
        <v/>
      </c>
      <c r="I170" s="17" t="str">
        <f aca="false">IF(A170&gt;$B$4,"",$B$3/$B$4)</f>
        <v/>
      </c>
      <c r="J170" s="17" t="str">
        <f aca="false">IF(A170&gt;$B$4,"",($B$3-I170*(G170-1))*$B$5/12)</f>
        <v/>
      </c>
      <c r="K170" s="17" t="str">
        <f aca="false">IF(A170&gt;$B$4,"",$B$3-I170*G170)</f>
        <v/>
      </c>
    </row>
    <row r="171" customFormat="false" ht="14.25" hidden="false" customHeight="false" outlineLevel="0" collapsed="false">
      <c r="A171" s="22" t="n">
        <v>159</v>
      </c>
      <c r="B171" s="23" t="str">
        <f aca="false">IF(A171&gt;$B$4,"",$B$8)</f>
        <v/>
      </c>
      <c r="C171" s="23" t="str">
        <f aca="false">IF(A171&gt;$B$4,"",PPMT($B$5/12,A171,$B$4,-$B$3))</f>
        <v/>
      </c>
      <c r="D171" s="23" t="str">
        <f aca="false">IF(A171&gt;$B$4,"",IPMT($B$5/12,A171,$B$4,-$B$3))</f>
        <v/>
      </c>
      <c r="E171" s="23" t="str">
        <f aca="false">IF(B171="","",E170-C171)</f>
        <v/>
      </c>
      <c r="F171" s="11"/>
      <c r="G171" s="22" t="n">
        <v>159</v>
      </c>
      <c r="H171" s="17" t="str">
        <f aca="false">IF(K171="","",I171+J171)</f>
        <v/>
      </c>
      <c r="I171" s="17" t="str">
        <f aca="false">IF(A171&gt;$B$4,"",$B$3/$B$4)</f>
        <v/>
      </c>
      <c r="J171" s="17" t="str">
        <f aca="false">IF(A171&gt;$B$4,"",($B$3-I171*(G171-1))*$B$5/12)</f>
        <v/>
      </c>
      <c r="K171" s="17" t="str">
        <f aca="false">IF(A171&gt;$B$4,"",$B$3-I171*G171)</f>
        <v/>
      </c>
    </row>
    <row r="172" customFormat="false" ht="14.25" hidden="false" customHeight="false" outlineLevel="0" collapsed="false">
      <c r="A172" s="22" t="n">
        <v>160</v>
      </c>
      <c r="B172" s="23" t="str">
        <f aca="false">IF(A172&gt;$B$4,"",$B$8)</f>
        <v/>
      </c>
      <c r="C172" s="23" t="str">
        <f aca="false">IF(A172&gt;$B$4,"",PPMT($B$5/12,A172,$B$4,-$B$3))</f>
        <v/>
      </c>
      <c r="D172" s="23" t="str">
        <f aca="false">IF(A172&gt;$B$4,"",IPMT($B$5/12,A172,$B$4,-$B$3))</f>
        <v/>
      </c>
      <c r="E172" s="23" t="str">
        <f aca="false">IF(B172="","",E171-C172)</f>
        <v/>
      </c>
      <c r="F172" s="11"/>
      <c r="G172" s="22" t="n">
        <v>160</v>
      </c>
      <c r="H172" s="17" t="str">
        <f aca="false">IF(K172="","",I172+J172)</f>
        <v/>
      </c>
      <c r="I172" s="17" t="str">
        <f aca="false">IF(A172&gt;$B$4,"",$B$3/$B$4)</f>
        <v/>
      </c>
      <c r="J172" s="17" t="str">
        <f aca="false">IF(A172&gt;$B$4,"",($B$3-I172*(G172-1))*$B$5/12)</f>
        <v/>
      </c>
      <c r="K172" s="17" t="str">
        <f aca="false">IF(A172&gt;$B$4,"",$B$3-I172*G172)</f>
        <v/>
      </c>
    </row>
    <row r="173" customFormat="false" ht="14.25" hidden="false" customHeight="false" outlineLevel="0" collapsed="false">
      <c r="A173" s="22" t="n">
        <v>161</v>
      </c>
      <c r="B173" s="23" t="str">
        <f aca="false">IF(A173&gt;$B$4,"",$B$8)</f>
        <v/>
      </c>
      <c r="C173" s="23" t="str">
        <f aca="false">IF(A173&gt;$B$4,"",PPMT($B$5/12,A173,$B$4,-$B$3))</f>
        <v/>
      </c>
      <c r="D173" s="23" t="str">
        <f aca="false">IF(A173&gt;$B$4,"",IPMT($B$5/12,A173,$B$4,-$B$3))</f>
        <v/>
      </c>
      <c r="E173" s="23" t="str">
        <f aca="false">IF(B173="","",E172-C173)</f>
        <v/>
      </c>
      <c r="F173" s="11"/>
      <c r="G173" s="22" t="n">
        <v>161</v>
      </c>
      <c r="H173" s="17" t="str">
        <f aca="false">IF(K173="","",I173+J173)</f>
        <v/>
      </c>
      <c r="I173" s="17" t="str">
        <f aca="false">IF(A173&gt;$B$4,"",$B$3/$B$4)</f>
        <v/>
      </c>
      <c r="J173" s="17" t="str">
        <f aca="false">IF(A173&gt;$B$4,"",($B$3-I173*(G173-1))*$B$5/12)</f>
        <v/>
      </c>
      <c r="K173" s="17" t="str">
        <f aca="false">IF(A173&gt;$B$4,"",$B$3-I173*G173)</f>
        <v/>
      </c>
    </row>
    <row r="174" customFormat="false" ht="14.25" hidden="false" customHeight="false" outlineLevel="0" collapsed="false">
      <c r="A174" s="22" t="n">
        <v>162</v>
      </c>
      <c r="B174" s="23" t="str">
        <f aca="false">IF(A174&gt;$B$4,"",$B$8)</f>
        <v/>
      </c>
      <c r="C174" s="23" t="str">
        <f aca="false">IF(A174&gt;$B$4,"",PPMT($B$5/12,A174,$B$4,-$B$3))</f>
        <v/>
      </c>
      <c r="D174" s="23" t="str">
        <f aca="false">IF(A174&gt;$B$4,"",IPMT($B$5/12,A174,$B$4,-$B$3))</f>
        <v/>
      </c>
      <c r="E174" s="23" t="str">
        <f aca="false">IF(B174="","",E173-C174)</f>
        <v/>
      </c>
      <c r="F174" s="11"/>
      <c r="G174" s="22" t="n">
        <v>162</v>
      </c>
      <c r="H174" s="17" t="str">
        <f aca="false">IF(K174="","",I174+J174)</f>
        <v/>
      </c>
      <c r="I174" s="17" t="str">
        <f aca="false">IF(A174&gt;$B$4,"",$B$3/$B$4)</f>
        <v/>
      </c>
      <c r="J174" s="17" t="str">
        <f aca="false">IF(A174&gt;$B$4,"",($B$3-I174*(G174-1))*$B$5/12)</f>
        <v/>
      </c>
      <c r="K174" s="17" t="str">
        <f aca="false">IF(A174&gt;$B$4,"",$B$3-I174*G174)</f>
        <v/>
      </c>
    </row>
    <row r="175" customFormat="false" ht="14.25" hidden="false" customHeight="false" outlineLevel="0" collapsed="false">
      <c r="A175" s="22" t="n">
        <v>163</v>
      </c>
      <c r="B175" s="23" t="str">
        <f aca="false">IF(A175&gt;$B$4,"",$B$8)</f>
        <v/>
      </c>
      <c r="C175" s="23" t="str">
        <f aca="false">IF(A175&gt;$B$4,"",PPMT($B$5/12,A175,$B$4,-$B$3))</f>
        <v/>
      </c>
      <c r="D175" s="23" t="str">
        <f aca="false">IF(A175&gt;$B$4,"",IPMT($B$5/12,A175,$B$4,-$B$3))</f>
        <v/>
      </c>
      <c r="E175" s="23" t="str">
        <f aca="false">IF(B175="","",E174-C175)</f>
        <v/>
      </c>
      <c r="F175" s="11"/>
      <c r="G175" s="22" t="n">
        <v>163</v>
      </c>
      <c r="H175" s="17" t="str">
        <f aca="false">IF(K175="","",I175+J175)</f>
        <v/>
      </c>
      <c r="I175" s="17" t="str">
        <f aca="false">IF(A175&gt;$B$4,"",$B$3/$B$4)</f>
        <v/>
      </c>
      <c r="J175" s="17" t="str">
        <f aca="false">IF(A175&gt;$B$4,"",($B$3-I175*(G175-1))*$B$5/12)</f>
        <v/>
      </c>
      <c r="K175" s="17" t="str">
        <f aca="false">IF(A175&gt;$B$4,"",$B$3-I175*G175)</f>
        <v/>
      </c>
    </row>
    <row r="176" customFormat="false" ht="14.25" hidden="false" customHeight="false" outlineLevel="0" collapsed="false">
      <c r="A176" s="22" t="n">
        <v>164</v>
      </c>
      <c r="B176" s="23" t="str">
        <f aca="false">IF(A176&gt;$B$4,"",$B$8)</f>
        <v/>
      </c>
      <c r="C176" s="23" t="str">
        <f aca="false">IF(A176&gt;$B$4,"",PPMT($B$5/12,A176,$B$4,-$B$3))</f>
        <v/>
      </c>
      <c r="D176" s="23" t="str">
        <f aca="false">IF(A176&gt;$B$4,"",IPMT($B$5/12,A176,$B$4,-$B$3))</f>
        <v/>
      </c>
      <c r="E176" s="23" t="str">
        <f aca="false">IF(B176="","",E175-C176)</f>
        <v/>
      </c>
      <c r="F176" s="11"/>
      <c r="G176" s="22" t="n">
        <v>164</v>
      </c>
      <c r="H176" s="17" t="str">
        <f aca="false">IF(K176="","",I176+J176)</f>
        <v/>
      </c>
      <c r="I176" s="17" t="str">
        <f aca="false">IF(A176&gt;$B$4,"",$B$3/$B$4)</f>
        <v/>
      </c>
      <c r="J176" s="17" t="str">
        <f aca="false">IF(A176&gt;$B$4,"",($B$3-I176*(G176-1))*$B$5/12)</f>
        <v/>
      </c>
      <c r="K176" s="17" t="str">
        <f aca="false">IF(A176&gt;$B$4,"",$B$3-I176*G176)</f>
        <v/>
      </c>
    </row>
    <row r="177" customFormat="false" ht="14.25" hidden="false" customHeight="false" outlineLevel="0" collapsed="false">
      <c r="A177" s="22" t="n">
        <v>165</v>
      </c>
      <c r="B177" s="23" t="str">
        <f aca="false">IF(A177&gt;$B$4,"",$B$8)</f>
        <v/>
      </c>
      <c r="C177" s="23" t="str">
        <f aca="false">IF(A177&gt;$B$4,"",PPMT($B$5/12,A177,$B$4,-$B$3))</f>
        <v/>
      </c>
      <c r="D177" s="23" t="str">
        <f aca="false">IF(A177&gt;$B$4,"",IPMT($B$5/12,A177,$B$4,-$B$3))</f>
        <v/>
      </c>
      <c r="E177" s="23" t="str">
        <f aca="false">IF(B177="","",E176-C177)</f>
        <v/>
      </c>
      <c r="F177" s="11"/>
      <c r="G177" s="22" t="n">
        <v>165</v>
      </c>
      <c r="H177" s="17" t="str">
        <f aca="false">IF(K177="","",I177+J177)</f>
        <v/>
      </c>
      <c r="I177" s="17" t="str">
        <f aca="false">IF(A177&gt;$B$4,"",$B$3/$B$4)</f>
        <v/>
      </c>
      <c r="J177" s="17" t="str">
        <f aca="false">IF(A177&gt;$B$4,"",($B$3-I177*(G177-1))*$B$5/12)</f>
        <v/>
      </c>
      <c r="K177" s="17" t="str">
        <f aca="false">IF(A177&gt;$B$4,"",$B$3-I177*G177)</f>
        <v/>
      </c>
    </row>
    <row r="178" customFormat="false" ht="14.25" hidden="false" customHeight="false" outlineLevel="0" collapsed="false">
      <c r="A178" s="22" t="n">
        <v>166</v>
      </c>
      <c r="B178" s="23" t="str">
        <f aca="false">IF(A178&gt;$B$4,"",$B$8)</f>
        <v/>
      </c>
      <c r="C178" s="23" t="str">
        <f aca="false">IF(A178&gt;$B$4,"",PPMT($B$5/12,A178,$B$4,-$B$3))</f>
        <v/>
      </c>
      <c r="D178" s="23" t="str">
        <f aca="false">IF(A178&gt;$B$4,"",IPMT($B$5/12,A178,$B$4,-$B$3))</f>
        <v/>
      </c>
      <c r="E178" s="23" t="str">
        <f aca="false">IF(B178="","",E177-C178)</f>
        <v/>
      </c>
      <c r="F178" s="11"/>
      <c r="G178" s="22" t="n">
        <v>166</v>
      </c>
      <c r="H178" s="17" t="str">
        <f aca="false">IF(K178="","",I178+J178)</f>
        <v/>
      </c>
      <c r="I178" s="17" t="str">
        <f aca="false">IF(A178&gt;$B$4,"",$B$3/$B$4)</f>
        <v/>
      </c>
      <c r="J178" s="17" t="str">
        <f aca="false">IF(A178&gt;$B$4,"",($B$3-I178*(G178-1))*$B$5/12)</f>
        <v/>
      </c>
      <c r="K178" s="17" t="str">
        <f aca="false">IF(A178&gt;$B$4,"",$B$3-I178*G178)</f>
        <v/>
      </c>
    </row>
    <row r="179" customFormat="false" ht="14.25" hidden="false" customHeight="false" outlineLevel="0" collapsed="false">
      <c r="A179" s="22" t="n">
        <v>167</v>
      </c>
      <c r="B179" s="23" t="str">
        <f aca="false">IF(A179&gt;$B$4,"",$B$8)</f>
        <v/>
      </c>
      <c r="C179" s="23" t="str">
        <f aca="false">IF(A179&gt;$B$4,"",PPMT($B$5/12,A179,$B$4,-$B$3))</f>
        <v/>
      </c>
      <c r="D179" s="23" t="str">
        <f aca="false">IF(A179&gt;$B$4,"",IPMT($B$5/12,A179,$B$4,-$B$3))</f>
        <v/>
      </c>
      <c r="E179" s="23" t="str">
        <f aca="false">IF(B179="","",E178-C179)</f>
        <v/>
      </c>
      <c r="F179" s="11"/>
      <c r="G179" s="22" t="n">
        <v>167</v>
      </c>
      <c r="H179" s="17" t="str">
        <f aca="false">IF(K179="","",I179+J179)</f>
        <v/>
      </c>
      <c r="I179" s="17" t="str">
        <f aca="false">IF(A179&gt;$B$4,"",$B$3/$B$4)</f>
        <v/>
      </c>
      <c r="J179" s="17" t="str">
        <f aca="false">IF(A179&gt;$B$4,"",($B$3-I179*(G179-1))*$B$5/12)</f>
        <v/>
      </c>
      <c r="K179" s="17" t="str">
        <f aca="false">IF(A179&gt;$B$4,"",$B$3-I179*G179)</f>
        <v/>
      </c>
    </row>
    <row r="180" customFormat="false" ht="14.25" hidden="false" customHeight="false" outlineLevel="0" collapsed="false">
      <c r="A180" s="22" t="n">
        <v>168</v>
      </c>
      <c r="B180" s="23" t="str">
        <f aca="false">IF(A180&gt;$B$4,"",$B$8)</f>
        <v/>
      </c>
      <c r="C180" s="23" t="str">
        <f aca="false">IF(A180&gt;$B$4,"",PPMT($B$5/12,A180,$B$4,-$B$3))</f>
        <v/>
      </c>
      <c r="D180" s="23" t="str">
        <f aca="false">IF(A180&gt;$B$4,"",IPMT($B$5/12,A180,$B$4,-$B$3))</f>
        <v/>
      </c>
      <c r="E180" s="23" t="str">
        <f aca="false">IF(B180="","",E179-C180)</f>
        <v/>
      </c>
      <c r="F180" s="11"/>
      <c r="G180" s="22" t="n">
        <v>168</v>
      </c>
      <c r="H180" s="17" t="str">
        <f aca="false">IF(K180="","",I180+J180)</f>
        <v/>
      </c>
      <c r="I180" s="17" t="str">
        <f aca="false">IF(A180&gt;$B$4,"",$B$3/$B$4)</f>
        <v/>
      </c>
      <c r="J180" s="17" t="str">
        <f aca="false">IF(A180&gt;$B$4,"",($B$3-I180*(G180-1))*$B$5/12)</f>
        <v/>
      </c>
      <c r="K180" s="17" t="str">
        <f aca="false">IF(A180&gt;$B$4,"",$B$3-I180*G180)</f>
        <v/>
      </c>
    </row>
    <row r="181" customFormat="false" ht="14.25" hidden="false" customHeight="false" outlineLevel="0" collapsed="false">
      <c r="A181" s="22" t="n">
        <v>169</v>
      </c>
      <c r="B181" s="23" t="str">
        <f aca="false">IF(A181&gt;$B$4,"",$B$8)</f>
        <v/>
      </c>
      <c r="C181" s="23" t="str">
        <f aca="false">IF(A181&gt;$B$4,"",PPMT($B$5/12,A181,$B$4,-$B$3))</f>
        <v/>
      </c>
      <c r="D181" s="23" t="str">
        <f aca="false">IF(A181&gt;$B$4,"",IPMT($B$5/12,A181,$B$4,-$B$3))</f>
        <v/>
      </c>
      <c r="E181" s="23" t="str">
        <f aca="false">IF(B181="","",E180-C181)</f>
        <v/>
      </c>
      <c r="F181" s="11"/>
      <c r="G181" s="22" t="n">
        <v>169</v>
      </c>
      <c r="H181" s="17" t="str">
        <f aca="false">IF(K181="","",I181+J181)</f>
        <v/>
      </c>
      <c r="I181" s="17" t="str">
        <f aca="false">IF(A181&gt;$B$4,"",$B$3/$B$4)</f>
        <v/>
      </c>
      <c r="J181" s="17" t="str">
        <f aca="false">IF(A181&gt;$B$4,"",($B$3-I181*(G181-1))*$B$5/12)</f>
        <v/>
      </c>
      <c r="K181" s="17" t="str">
        <f aca="false">IF(A181&gt;$B$4,"",$B$3-I181*G181)</f>
        <v/>
      </c>
    </row>
    <row r="182" customFormat="false" ht="14.25" hidden="false" customHeight="false" outlineLevel="0" collapsed="false">
      <c r="A182" s="22" t="n">
        <v>170</v>
      </c>
      <c r="B182" s="23" t="str">
        <f aca="false">IF(A182&gt;$B$4,"",$B$8)</f>
        <v/>
      </c>
      <c r="C182" s="23" t="str">
        <f aca="false">IF(A182&gt;$B$4,"",PPMT($B$5/12,A182,$B$4,-$B$3))</f>
        <v/>
      </c>
      <c r="D182" s="23" t="str">
        <f aca="false">IF(A182&gt;$B$4,"",IPMT($B$5/12,A182,$B$4,-$B$3))</f>
        <v/>
      </c>
      <c r="E182" s="23" t="str">
        <f aca="false">IF(B182="","",E181-C182)</f>
        <v/>
      </c>
      <c r="F182" s="11"/>
      <c r="G182" s="22" t="n">
        <v>170</v>
      </c>
      <c r="H182" s="17" t="str">
        <f aca="false">IF(K182="","",I182+J182)</f>
        <v/>
      </c>
      <c r="I182" s="17" t="str">
        <f aca="false">IF(A182&gt;$B$4,"",$B$3/$B$4)</f>
        <v/>
      </c>
      <c r="J182" s="17" t="str">
        <f aca="false">IF(A182&gt;$B$4,"",($B$3-I182*(G182-1))*$B$5/12)</f>
        <v/>
      </c>
      <c r="K182" s="17" t="str">
        <f aca="false">IF(A182&gt;$B$4,"",$B$3-I182*G182)</f>
        <v/>
      </c>
    </row>
    <row r="183" customFormat="false" ht="14.25" hidden="false" customHeight="false" outlineLevel="0" collapsed="false">
      <c r="A183" s="22" t="n">
        <v>171</v>
      </c>
      <c r="B183" s="23" t="str">
        <f aca="false">IF(A183&gt;$B$4,"",$B$8)</f>
        <v/>
      </c>
      <c r="C183" s="23" t="str">
        <f aca="false">IF(A183&gt;$B$4,"",PPMT($B$5/12,A183,$B$4,-$B$3))</f>
        <v/>
      </c>
      <c r="D183" s="23" t="str">
        <f aca="false">IF(A183&gt;$B$4,"",IPMT($B$5/12,A183,$B$4,-$B$3))</f>
        <v/>
      </c>
      <c r="E183" s="23" t="str">
        <f aca="false">IF(B183="","",E182-C183)</f>
        <v/>
      </c>
      <c r="F183" s="11"/>
      <c r="G183" s="22" t="n">
        <v>171</v>
      </c>
      <c r="H183" s="17" t="str">
        <f aca="false">IF(K183="","",I183+J183)</f>
        <v/>
      </c>
      <c r="I183" s="17" t="str">
        <f aca="false">IF(A183&gt;$B$4,"",$B$3/$B$4)</f>
        <v/>
      </c>
      <c r="J183" s="17" t="str">
        <f aca="false">IF(A183&gt;$B$4,"",($B$3-I183*(G183-1))*$B$5/12)</f>
        <v/>
      </c>
      <c r="K183" s="17" t="str">
        <f aca="false">IF(A183&gt;$B$4,"",$B$3-I183*G183)</f>
        <v/>
      </c>
    </row>
    <row r="184" customFormat="false" ht="14.25" hidden="false" customHeight="false" outlineLevel="0" collapsed="false">
      <c r="A184" s="22" t="n">
        <v>172</v>
      </c>
      <c r="B184" s="23" t="str">
        <f aca="false">IF(A184&gt;$B$4,"",$B$8)</f>
        <v/>
      </c>
      <c r="C184" s="23" t="str">
        <f aca="false">IF(A184&gt;$B$4,"",PPMT($B$5/12,A184,$B$4,-$B$3))</f>
        <v/>
      </c>
      <c r="D184" s="23" t="str">
        <f aca="false">IF(A184&gt;$B$4,"",IPMT($B$5/12,A184,$B$4,-$B$3))</f>
        <v/>
      </c>
      <c r="E184" s="23" t="str">
        <f aca="false">IF(B184="","",E183-C184)</f>
        <v/>
      </c>
      <c r="F184" s="11"/>
      <c r="G184" s="22" t="n">
        <v>172</v>
      </c>
      <c r="H184" s="17" t="str">
        <f aca="false">IF(K184="","",I184+J184)</f>
        <v/>
      </c>
      <c r="I184" s="17" t="str">
        <f aca="false">IF(A184&gt;$B$4,"",$B$3/$B$4)</f>
        <v/>
      </c>
      <c r="J184" s="17" t="str">
        <f aca="false">IF(A184&gt;$B$4,"",($B$3-I184*(G184-1))*$B$5/12)</f>
        <v/>
      </c>
      <c r="K184" s="17" t="str">
        <f aca="false">IF(A184&gt;$B$4,"",$B$3-I184*G184)</f>
        <v/>
      </c>
    </row>
    <row r="185" customFormat="false" ht="14.25" hidden="false" customHeight="false" outlineLevel="0" collapsed="false">
      <c r="A185" s="22" t="n">
        <v>173</v>
      </c>
      <c r="B185" s="23" t="str">
        <f aca="false">IF(A185&gt;$B$4,"",$B$8)</f>
        <v/>
      </c>
      <c r="C185" s="23" t="str">
        <f aca="false">IF(A185&gt;$B$4,"",PPMT($B$5/12,A185,$B$4,-$B$3))</f>
        <v/>
      </c>
      <c r="D185" s="23" t="str">
        <f aca="false">IF(A185&gt;$B$4,"",IPMT($B$5/12,A185,$B$4,-$B$3))</f>
        <v/>
      </c>
      <c r="E185" s="23" t="str">
        <f aca="false">IF(B185="","",E184-C185)</f>
        <v/>
      </c>
      <c r="F185" s="11"/>
      <c r="G185" s="22" t="n">
        <v>173</v>
      </c>
      <c r="H185" s="17" t="str">
        <f aca="false">IF(K185="","",I185+J185)</f>
        <v/>
      </c>
      <c r="I185" s="17" t="str">
        <f aca="false">IF(A185&gt;$B$4,"",$B$3/$B$4)</f>
        <v/>
      </c>
      <c r="J185" s="17" t="str">
        <f aca="false">IF(A185&gt;$B$4,"",($B$3-I185*(G185-1))*$B$5/12)</f>
        <v/>
      </c>
      <c r="K185" s="17" t="str">
        <f aca="false">IF(A185&gt;$B$4,"",$B$3-I185*G185)</f>
        <v/>
      </c>
    </row>
    <row r="186" customFormat="false" ht="14.25" hidden="false" customHeight="false" outlineLevel="0" collapsed="false">
      <c r="A186" s="22" t="n">
        <v>174</v>
      </c>
      <c r="B186" s="23" t="str">
        <f aca="false">IF(A186&gt;$B$4,"",$B$8)</f>
        <v/>
      </c>
      <c r="C186" s="23" t="str">
        <f aca="false">IF(A186&gt;$B$4,"",PPMT($B$5/12,A186,$B$4,-$B$3))</f>
        <v/>
      </c>
      <c r="D186" s="23" t="str">
        <f aca="false">IF(A186&gt;$B$4,"",IPMT($B$5/12,A186,$B$4,-$B$3))</f>
        <v/>
      </c>
      <c r="E186" s="23" t="str">
        <f aca="false">IF(B186="","",E185-C186)</f>
        <v/>
      </c>
      <c r="F186" s="11"/>
      <c r="G186" s="22" t="n">
        <v>174</v>
      </c>
      <c r="H186" s="17" t="str">
        <f aca="false">IF(K186="","",I186+J186)</f>
        <v/>
      </c>
      <c r="I186" s="17" t="str">
        <f aca="false">IF(A186&gt;$B$4,"",$B$3/$B$4)</f>
        <v/>
      </c>
      <c r="J186" s="17" t="str">
        <f aca="false">IF(A186&gt;$B$4,"",($B$3-I186*(G186-1))*$B$5/12)</f>
        <v/>
      </c>
      <c r="K186" s="17" t="str">
        <f aca="false">IF(A186&gt;$B$4,"",$B$3-I186*G186)</f>
        <v/>
      </c>
    </row>
    <row r="187" customFormat="false" ht="14.25" hidden="false" customHeight="false" outlineLevel="0" collapsed="false">
      <c r="A187" s="22" t="n">
        <v>175</v>
      </c>
      <c r="B187" s="23" t="str">
        <f aca="false">IF(A187&gt;$B$4,"",$B$8)</f>
        <v/>
      </c>
      <c r="C187" s="23" t="str">
        <f aca="false">IF(A187&gt;$B$4,"",PPMT($B$5/12,A187,$B$4,-$B$3))</f>
        <v/>
      </c>
      <c r="D187" s="23" t="str">
        <f aca="false">IF(A187&gt;$B$4,"",IPMT($B$5/12,A187,$B$4,-$B$3))</f>
        <v/>
      </c>
      <c r="E187" s="23" t="str">
        <f aca="false">IF(B187="","",E186-C187)</f>
        <v/>
      </c>
      <c r="F187" s="11"/>
      <c r="G187" s="22" t="n">
        <v>175</v>
      </c>
      <c r="H187" s="17" t="str">
        <f aca="false">IF(K187="","",I187+J187)</f>
        <v/>
      </c>
      <c r="I187" s="17" t="str">
        <f aca="false">IF(A187&gt;$B$4,"",$B$3/$B$4)</f>
        <v/>
      </c>
      <c r="J187" s="17" t="str">
        <f aca="false">IF(A187&gt;$B$4,"",($B$3-I187*(G187-1))*$B$5/12)</f>
        <v/>
      </c>
      <c r="K187" s="17" t="str">
        <f aca="false">IF(A187&gt;$B$4,"",$B$3-I187*G187)</f>
        <v/>
      </c>
    </row>
    <row r="188" customFormat="false" ht="14.25" hidden="false" customHeight="false" outlineLevel="0" collapsed="false">
      <c r="A188" s="22" t="n">
        <v>176</v>
      </c>
      <c r="B188" s="23" t="str">
        <f aca="false">IF(A188&gt;$B$4,"",$B$8)</f>
        <v/>
      </c>
      <c r="C188" s="23" t="str">
        <f aca="false">IF(A188&gt;$B$4,"",PPMT($B$5/12,A188,$B$4,-$B$3))</f>
        <v/>
      </c>
      <c r="D188" s="23" t="str">
        <f aca="false">IF(A188&gt;$B$4,"",IPMT($B$5/12,A188,$B$4,-$B$3))</f>
        <v/>
      </c>
      <c r="E188" s="23" t="str">
        <f aca="false">IF(B188="","",E187-C188)</f>
        <v/>
      </c>
      <c r="F188" s="11"/>
      <c r="G188" s="22" t="n">
        <v>176</v>
      </c>
      <c r="H188" s="17" t="str">
        <f aca="false">IF(K188="","",I188+J188)</f>
        <v/>
      </c>
      <c r="I188" s="17" t="str">
        <f aca="false">IF(A188&gt;$B$4,"",$B$3/$B$4)</f>
        <v/>
      </c>
      <c r="J188" s="17" t="str">
        <f aca="false">IF(A188&gt;$B$4,"",($B$3-I188*(G188-1))*$B$5/12)</f>
        <v/>
      </c>
      <c r="K188" s="17" t="str">
        <f aca="false">IF(A188&gt;$B$4,"",$B$3-I188*G188)</f>
        <v/>
      </c>
    </row>
    <row r="189" customFormat="false" ht="14.25" hidden="false" customHeight="false" outlineLevel="0" collapsed="false">
      <c r="A189" s="22" t="n">
        <v>177</v>
      </c>
      <c r="B189" s="23" t="str">
        <f aca="false">IF(A189&gt;$B$4,"",$B$8)</f>
        <v/>
      </c>
      <c r="C189" s="23" t="str">
        <f aca="false">IF(A189&gt;$B$4,"",PPMT($B$5/12,A189,$B$4,-$B$3))</f>
        <v/>
      </c>
      <c r="D189" s="23" t="str">
        <f aca="false">IF(A189&gt;$B$4,"",IPMT($B$5/12,A189,$B$4,-$B$3))</f>
        <v/>
      </c>
      <c r="E189" s="23" t="str">
        <f aca="false">IF(B189="","",E188-C189)</f>
        <v/>
      </c>
      <c r="F189" s="11"/>
      <c r="G189" s="22" t="n">
        <v>177</v>
      </c>
      <c r="H189" s="17" t="str">
        <f aca="false">IF(K189="","",I189+J189)</f>
        <v/>
      </c>
      <c r="I189" s="17" t="str">
        <f aca="false">IF(A189&gt;$B$4,"",$B$3/$B$4)</f>
        <v/>
      </c>
      <c r="J189" s="17" t="str">
        <f aca="false">IF(A189&gt;$B$4,"",($B$3-I189*(G189-1))*$B$5/12)</f>
        <v/>
      </c>
      <c r="K189" s="17" t="str">
        <f aca="false">IF(A189&gt;$B$4,"",$B$3-I189*G189)</f>
        <v/>
      </c>
    </row>
    <row r="190" customFormat="false" ht="14.25" hidden="false" customHeight="false" outlineLevel="0" collapsed="false">
      <c r="A190" s="22" t="n">
        <v>178</v>
      </c>
      <c r="B190" s="23" t="str">
        <f aca="false">IF(A190&gt;$B$4,"",$B$8)</f>
        <v/>
      </c>
      <c r="C190" s="23" t="str">
        <f aca="false">IF(A190&gt;$B$4,"",PPMT($B$5/12,A190,$B$4,-$B$3))</f>
        <v/>
      </c>
      <c r="D190" s="23" t="str">
        <f aca="false">IF(A190&gt;$B$4,"",IPMT($B$5/12,A190,$B$4,-$B$3))</f>
        <v/>
      </c>
      <c r="E190" s="23" t="str">
        <f aca="false">IF(B190="","",E189-C190)</f>
        <v/>
      </c>
      <c r="F190" s="11"/>
      <c r="G190" s="22" t="n">
        <v>178</v>
      </c>
      <c r="H190" s="17" t="str">
        <f aca="false">IF(K190="","",I190+J190)</f>
        <v/>
      </c>
      <c r="I190" s="17" t="str">
        <f aca="false">IF(A190&gt;$B$4,"",$B$3/$B$4)</f>
        <v/>
      </c>
      <c r="J190" s="17" t="str">
        <f aca="false">IF(A190&gt;$B$4,"",($B$3-I190*(G190-1))*$B$5/12)</f>
        <v/>
      </c>
      <c r="K190" s="17" t="str">
        <f aca="false">IF(A190&gt;$B$4,"",$B$3-I190*G190)</f>
        <v/>
      </c>
    </row>
    <row r="191" customFormat="false" ht="14.25" hidden="false" customHeight="false" outlineLevel="0" collapsed="false">
      <c r="A191" s="22" t="n">
        <v>179</v>
      </c>
      <c r="B191" s="23" t="str">
        <f aca="false">IF(A191&gt;$B$4,"",$B$8)</f>
        <v/>
      </c>
      <c r="C191" s="23" t="str">
        <f aca="false">IF(A191&gt;$B$4,"",PPMT($B$5/12,A191,$B$4,-$B$3))</f>
        <v/>
      </c>
      <c r="D191" s="23" t="str">
        <f aca="false">IF(A191&gt;$B$4,"",IPMT($B$5/12,A191,$B$4,-$B$3))</f>
        <v/>
      </c>
      <c r="E191" s="23" t="str">
        <f aca="false">IF(B191="","",E190-C191)</f>
        <v/>
      </c>
      <c r="F191" s="11"/>
      <c r="G191" s="22" t="n">
        <v>179</v>
      </c>
      <c r="H191" s="17" t="str">
        <f aca="false">IF(K191="","",I191+J191)</f>
        <v/>
      </c>
      <c r="I191" s="17" t="str">
        <f aca="false">IF(A191&gt;$B$4,"",$B$3/$B$4)</f>
        <v/>
      </c>
      <c r="J191" s="17" t="str">
        <f aca="false">IF(A191&gt;$B$4,"",($B$3-I191*(G191-1))*$B$5/12)</f>
        <v/>
      </c>
      <c r="K191" s="17" t="str">
        <f aca="false">IF(A191&gt;$B$4,"",$B$3-I191*G191)</f>
        <v/>
      </c>
    </row>
    <row r="192" customFormat="false" ht="14.25" hidden="false" customHeight="false" outlineLevel="0" collapsed="false">
      <c r="A192" s="22" t="n">
        <v>180</v>
      </c>
      <c r="B192" s="23" t="str">
        <f aca="false">IF(A192&gt;$B$4,"",$B$8)</f>
        <v/>
      </c>
      <c r="C192" s="23" t="str">
        <f aca="false">IF(A192&gt;$B$4,"",PPMT($B$5/12,A192,$B$4,-$B$3))</f>
        <v/>
      </c>
      <c r="D192" s="23" t="str">
        <f aca="false">IF(A192&gt;$B$4,"",IPMT($B$5/12,A192,$B$4,-$B$3))</f>
        <v/>
      </c>
      <c r="E192" s="23" t="str">
        <f aca="false">IF(B192="","",E191-C192)</f>
        <v/>
      </c>
      <c r="F192" s="11"/>
      <c r="G192" s="22" t="n">
        <v>180</v>
      </c>
      <c r="H192" s="17" t="str">
        <f aca="false">IF(K192="","",I192+J192)</f>
        <v/>
      </c>
      <c r="I192" s="17" t="str">
        <f aca="false">IF(A192&gt;$B$4,"",$B$3/$B$4)</f>
        <v/>
      </c>
      <c r="J192" s="17" t="str">
        <f aca="false">IF(A192&gt;$B$4,"",($B$3-I192*(G192-1))*$B$5/12)</f>
        <v/>
      </c>
      <c r="K192" s="17" t="str">
        <f aca="false">IF(A192&gt;$B$4,"",$B$3-I192*G192)</f>
        <v/>
      </c>
    </row>
    <row r="193" customFormat="false" ht="14.25" hidden="false" customHeight="false" outlineLevel="0" collapsed="false">
      <c r="A193" s="22" t="n">
        <v>181</v>
      </c>
      <c r="B193" s="23" t="str">
        <f aca="false">IF(A193&gt;$B$4,"",$B$8)</f>
        <v/>
      </c>
      <c r="C193" s="23" t="str">
        <f aca="false">IF(A193&gt;$B$4,"",PPMT($B$5/12,A193,$B$4,-$B$3))</f>
        <v/>
      </c>
      <c r="D193" s="23" t="str">
        <f aca="false">IF(A193&gt;$B$4,"",IPMT($B$5/12,A193,$B$4,-$B$3))</f>
        <v/>
      </c>
      <c r="E193" s="23" t="str">
        <f aca="false">IF(B193="","",E192-C193)</f>
        <v/>
      </c>
      <c r="F193" s="11"/>
      <c r="G193" s="22" t="n">
        <v>181</v>
      </c>
      <c r="H193" s="17" t="str">
        <f aca="false">IF(K193="","",I193+J193)</f>
        <v/>
      </c>
      <c r="I193" s="17" t="str">
        <f aca="false">IF(A193&gt;$B$4,"",$B$3/$B$4)</f>
        <v/>
      </c>
      <c r="J193" s="17" t="str">
        <f aca="false">IF(A193&gt;$B$4,"",($B$3-I193*(G193-1))*$B$5/12)</f>
        <v/>
      </c>
      <c r="K193" s="17" t="str">
        <f aca="false">IF(A193&gt;$B$4,"",$B$3-I193*G193)</f>
        <v/>
      </c>
    </row>
    <row r="194" customFormat="false" ht="14.25" hidden="false" customHeight="false" outlineLevel="0" collapsed="false">
      <c r="A194" s="22" t="n">
        <v>182</v>
      </c>
      <c r="B194" s="23" t="str">
        <f aca="false">IF(A194&gt;$B$4,"",$B$8)</f>
        <v/>
      </c>
      <c r="C194" s="23" t="str">
        <f aca="false">IF(A194&gt;$B$4,"",PPMT($B$5/12,A194,$B$4,-$B$3))</f>
        <v/>
      </c>
      <c r="D194" s="23" t="str">
        <f aca="false">IF(A194&gt;$B$4,"",IPMT($B$5/12,A194,$B$4,-$B$3))</f>
        <v/>
      </c>
      <c r="E194" s="23" t="str">
        <f aca="false">IF(B194="","",E193-C194)</f>
        <v/>
      </c>
      <c r="F194" s="11"/>
      <c r="G194" s="22" t="n">
        <v>182</v>
      </c>
      <c r="H194" s="17" t="str">
        <f aca="false">IF(K194="","",I194+J194)</f>
        <v/>
      </c>
      <c r="I194" s="17" t="str">
        <f aca="false">IF(A194&gt;$B$4,"",$B$3/$B$4)</f>
        <v/>
      </c>
      <c r="J194" s="17" t="str">
        <f aca="false">IF(A194&gt;$B$4,"",($B$3-I194*(G194-1))*$B$5/12)</f>
        <v/>
      </c>
      <c r="K194" s="17" t="str">
        <f aca="false">IF(A194&gt;$B$4,"",$B$3-I194*G194)</f>
        <v/>
      </c>
    </row>
    <row r="195" customFormat="false" ht="14.25" hidden="false" customHeight="false" outlineLevel="0" collapsed="false">
      <c r="A195" s="22" t="n">
        <v>183</v>
      </c>
      <c r="B195" s="23" t="str">
        <f aca="false">IF(A195&gt;$B$4,"",$B$8)</f>
        <v/>
      </c>
      <c r="C195" s="23" t="str">
        <f aca="false">IF(A195&gt;$B$4,"",PPMT($B$5/12,A195,$B$4,-$B$3))</f>
        <v/>
      </c>
      <c r="D195" s="23" t="str">
        <f aca="false">IF(A195&gt;$B$4,"",IPMT($B$5/12,A195,$B$4,-$B$3))</f>
        <v/>
      </c>
      <c r="E195" s="23" t="str">
        <f aca="false">IF(B195="","",E194-C195)</f>
        <v/>
      </c>
      <c r="F195" s="11"/>
      <c r="G195" s="22" t="n">
        <v>183</v>
      </c>
      <c r="H195" s="17" t="str">
        <f aca="false">IF(K195="","",I195+J195)</f>
        <v/>
      </c>
      <c r="I195" s="17" t="str">
        <f aca="false">IF(A195&gt;$B$4,"",$B$3/$B$4)</f>
        <v/>
      </c>
      <c r="J195" s="17" t="str">
        <f aca="false">IF(A195&gt;$B$4,"",($B$3-I195*(G195-1))*$B$5/12)</f>
        <v/>
      </c>
      <c r="K195" s="17" t="str">
        <f aca="false">IF(A195&gt;$B$4,"",$B$3-I195*G195)</f>
        <v/>
      </c>
    </row>
    <row r="196" customFormat="false" ht="14.25" hidden="false" customHeight="false" outlineLevel="0" collapsed="false">
      <c r="A196" s="22" t="n">
        <v>184</v>
      </c>
      <c r="B196" s="23" t="str">
        <f aca="false">IF(A196&gt;$B$4,"",$B$8)</f>
        <v/>
      </c>
      <c r="C196" s="23" t="str">
        <f aca="false">IF(A196&gt;$B$4,"",PPMT($B$5/12,A196,$B$4,-$B$3))</f>
        <v/>
      </c>
      <c r="D196" s="23" t="str">
        <f aca="false">IF(A196&gt;$B$4,"",IPMT($B$5/12,A196,$B$4,-$B$3))</f>
        <v/>
      </c>
      <c r="E196" s="23" t="str">
        <f aca="false">IF(B196="","",E195-C196)</f>
        <v/>
      </c>
      <c r="F196" s="11"/>
      <c r="G196" s="22" t="n">
        <v>184</v>
      </c>
      <c r="H196" s="17" t="str">
        <f aca="false">IF(K196="","",I196+J196)</f>
        <v/>
      </c>
      <c r="I196" s="17" t="str">
        <f aca="false">IF(A196&gt;$B$4,"",$B$3/$B$4)</f>
        <v/>
      </c>
      <c r="J196" s="17" t="str">
        <f aca="false">IF(A196&gt;$B$4,"",($B$3-I196*(G196-1))*$B$5/12)</f>
        <v/>
      </c>
      <c r="K196" s="17" t="str">
        <f aca="false">IF(A196&gt;$B$4,"",$B$3-I196*G196)</f>
        <v/>
      </c>
    </row>
    <row r="197" customFormat="false" ht="14.25" hidden="false" customHeight="false" outlineLevel="0" collapsed="false">
      <c r="A197" s="22" t="n">
        <v>185</v>
      </c>
      <c r="B197" s="23" t="str">
        <f aca="false">IF(A197&gt;$B$4,"",$B$8)</f>
        <v/>
      </c>
      <c r="C197" s="23" t="str">
        <f aca="false">IF(A197&gt;$B$4,"",PPMT($B$5/12,A197,$B$4,-$B$3))</f>
        <v/>
      </c>
      <c r="D197" s="23" t="str">
        <f aca="false">IF(A197&gt;$B$4,"",IPMT($B$5/12,A197,$B$4,-$B$3))</f>
        <v/>
      </c>
      <c r="E197" s="23" t="str">
        <f aca="false">IF(B197="","",E196-C197)</f>
        <v/>
      </c>
      <c r="F197" s="11"/>
      <c r="G197" s="22" t="n">
        <v>185</v>
      </c>
      <c r="H197" s="17" t="str">
        <f aca="false">IF(K197="","",I197+J197)</f>
        <v/>
      </c>
      <c r="I197" s="17" t="str">
        <f aca="false">IF(A197&gt;$B$4,"",$B$3/$B$4)</f>
        <v/>
      </c>
      <c r="J197" s="17" t="str">
        <f aca="false">IF(A197&gt;$B$4,"",($B$3-I197*(G197-1))*$B$5/12)</f>
        <v/>
      </c>
      <c r="K197" s="17" t="str">
        <f aca="false">IF(A197&gt;$B$4,"",$B$3-I197*G197)</f>
        <v/>
      </c>
    </row>
    <row r="198" customFormat="false" ht="14.25" hidden="false" customHeight="false" outlineLevel="0" collapsed="false">
      <c r="A198" s="22" t="n">
        <v>186</v>
      </c>
      <c r="B198" s="23" t="str">
        <f aca="false">IF(A198&gt;$B$4,"",$B$8)</f>
        <v/>
      </c>
      <c r="C198" s="23" t="str">
        <f aca="false">IF(A198&gt;$B$4,"",PPMT($B$5/12,A198,$B$4,-$B$3))</f>
        <v/>
      </c>
      <c r="D198" s="23" t="str">
        <f aca="false">IF(A198&gt;$B$4,"",IPMT($B$5/12,A198,$B$4,-$B$3))</f>
        <v/>
      </c>
      <c r="E198" s="23" t="str">
        <f aca="false">IF(B198="","",E197-C198)</f>
        <v/>
      </c>
      <c r="F198" s="11"/>
      <c r="G198" s="22" t="n">
        <v>186</v>
      </c>
      <c r="H198" s="17" t="str">
        <f aca="false">IF(K198="","",I198+J198)</f>
        <v/>
      </c>
      <c r="I198" s="17" t="str">
        <f aca="false">IF(A198&gt;$B$4,"",$B$3/$B$4)</f>
        <v/>
      </c>
      <c r="J198" s="17" t="str">
        <f aca="false">IF(A198&gt;$B$4,"",($B$3-I198*(G198-1))*$B$5/12)</f>
        <v/>
      </c>
      <c r="K198" s="17" t="str">
        <f aca="false">IF(A198&gt;$B$4,"",$B$3-I198*G198)</f>
        <v/>
      </c>
    </row>
    <row r="199" customFormat="false" ht="14.25" hidden="false" customHeight="false" outlineLevel="0" collapsed="false">
      <c r="A199" s="22" t="n">
        <v>187</v>
      </c>
      <c r="B199" s="23" t="str">
        <f aca="false">IF(A199&gt;$B$4,"",$B$8)</f>
        <v/>
      </c>
      <c r="C199" s="23" t="str">
        <f aca="false">IF(A199&gt;$B$4,"",PPMT($B$5/12,A199,$B$4,-$B$3))</f>
        <v/>
      </c>
      <c r="D199" s="23" t="str">
        <f aca="false">IF(A199&gt;$B$4,"",IPMT($B$5/12,A199,$B$4,-$B$3))</f>
        <v/>
      </c>
      <c r="E199" s="23" t="str">
        <f aca="false">IF(B199="","",E198-C199)</f>
        <v/>
      </c>
      <c r="F199" s="11"/>
      <c r="G199" s="22" t="n">
        <v>187</v>
      </c>
      <c r="H199" s="17" t="str">
        <f aca="false">IF(K199="","",I199+J199)</f>
        <v/>
      </c>
      <c r="I199" s="17" t="str">
        <f aca="false">IF(A199&gt;$B$4,"",$B$3/$B$4)</f>
        <v/>
      </c>
      <c r="J199" s="17" t="str">
        <f aca="false">IF(A199&gt;$B$4,"",($B$3-I199*(G199-1))*$B$5/12)</f>
        <v/>
      </c>
      <c r="K199" s="17" t="str">
        <f aca="false">IF(A199&gt;$B$4,"",$B$3-I199*G199)</f>
        <v/>
      </c>
    </row>
    <row r="200" customFormat="false" ht="14.25" hidden="false" customHeight="false" outlineLevel="0" collapsed="false">
      <c r="A200" s="22" t="n">
        <v>188</v>
      </c>
      <c r="B200" s="23" t="str">
        <f aca="false">IF(A200&gt;$B$4,"",$B$8)</f>
        <v/>
      </c>
      <c r="C200" s="23" t="str">
        <f aca="false">IF(A200&gt;$B$4,"",PPMT($B$5/12,A200,$B$4,-$B$3))</f>
        <v/>
      </c>
      <c r="D200" s="23" t="str">
        <f aca="false">IF(A200&gt;$B$4,"",IPMT($B$5/12,A200,$B$4,-$B$3))</f>
        <v/>
      </c>
      <c r="E200" s="23" t="str">
        <f aca="false">IF(B200="","",E199-C200)</f>
        <v/>
      </c>
      <c r="F200" s="11"/>
      <c r="G200" s="22" t="n">
        <v>188</v>
      </c>
      <c r="H200" s="17" t="str">
        <f aca="false">IF(K200="","",I200+J200)</f>
        <v/>
      </c>
      <c r="I200" s="17" t="str">
        <f aca="false">IF(A200&gt;$B$4,"",$B$3/$B$4)</f>
        <v/>
      </c>
      <c r="J200" s="17" t="str">
        <f aca="false">IF(A200&gt;$B$4,"",($B$3-I200*(G200-1))*$B$5/12)</f>
        <v/>
      </c>
      <c r="K200" s="17" t="str">
        <f aca="false">IF(A200&gt;$B$4,"",$B$3-I200*G200)</f>
        <v/>
      </c>
    </row>
    <row r="201" customFormat="false" ht="14.25" hidden="false" customHeight="false" outlineLevel="0" collapsed="false">
      <c r="A201" s="22" t="n">
        <v>189</v>
      </c>
      <c r="B201" s="23" t="str">
        <f aca="false">IF(A201&gt;$B$4,"",$B$8)</f>
        <v/>
      </c>
      <c r="C201" s="23" t="str">
        <f aca="false">IF(A201&gt;$B$4,"",PPMT($B$5/12,A201,$B$4,-$B$3))</f>
        <v/>
      </c>
      <c r="D201" s="23" t="str">
        <f aca="false">IF(A201&gt;$B$4,"",IPMT($B$5/12,A201,$B$4,-$B$3))</f>
        <v/>
      </c>
      <c r="E201" s="23" t="str">
        <f aca="false">IF(B201="","",E200-C201)</f>
        <v/>
      </c>
      <c r="F201" s="11"/>
      <c r="G201" s="22" t="n">
        <v>189</v>
      </c>
      <c r="H201" s="17" t="str">
        <f aca="false">IF(K201="","",I201+J201)</f>
        <v/>
      </c>
      <c r="I201" s="17" t="str">
        <f aca="false">IF(A201&gt;$B$4,"",$B$3/$B$4)</f>
        <v/>
      </c>
      <c r="J201" s="17" t="str">
        <f aca="false">IF(A201&gt;$B$4,"",($B$3-I201*(G201-1))*$B$5/12)</f>
        <v/>
      </c>
      <c r="K201" s="17" t="str">
        <f aca="false">IF(A201&gt;$B$4,"",$B$3-I201*G201)</f>
        <v/>
      </c>
    </row>
    <row r="202" customFormat="false" ht="14.25" hidden="false" customHeight="false" outlineLevel="0" collapsed="false">
      <c r="A202" s="22" t="n">
        <v>190</v>
      </c>
      <c r="B202" s="23" t="str">
        <f aca="false">IF(A202&gt;$B$4,"",$B$8)</f>
        <v/>
      </c>
      <c r="C202" s="23" t="str">
        <f aca="false">IF(A202&gt;$B$4,"",PPMT($B$5/12,A202,$B$4,-$B$3))</f>
        <v/>
      </c>
      <c r="D202" s="23" t="str">
        <f aca="false">IF(A202&gt;$B$4,"",IPMT($B$5/12,A202,$B$4,-$B$3))</f>
        <v/>
      </c>
      <c r="E202" s="23" t="str">
        <f aca="false">IF(B202="","",E201-C202)</f>
        <v/>
      </c>
      <c r="F202" s="11"/>
      <c r="G202" s="22" t="n">
        <v>190</v>
      </c>
      <c r="H202" s="17" t="str">
        <f aca="false">IF(K202="","",I202+J202)</f>
        <v/>
      </c>
      <c r="I202" s="17" t="str">
        <f aca="false">IF(A202&gt;$B$4,"",$B$3/$B$4)</f>
        <v/>
      </c>
      <c r="J202" s="17" t="str">
        <f aca="false">IF(A202&gt;$B$4,"",($B$3-I202*(G202-1))*$B$5/12)</f>
        <v/>
      </c>
      <c r="K202" s="17" t="str">
        <f aca="false">IF(A202&gt;$B$4,"",$B$3-I202*G202)</f>
        <v/>
      </c>
    </row>
    <row r="203" customFormat="false" ht="14.25" hidden="false" customHeight="false" outlineLevel="0" collapsed="false">
      <c r="A203" s="22" t="n">
        <v>191</v>
      </c>
      <c r="B203" s="23" t="str">
        <f aca="false">IF(A203&gt;$B$4,"",$B$8)</f>
        <v/>
      </c>
      <c r="C203" s="23" t="str">
        <f aca="false">IF(A203&gt;$B$4,"",PPMT($B$5/12,A203,$B$4,-$B$3))</f>
        <v/>
      </c>
      <c r="D203" s="23" t="str">
        <f aca="false">IF(A203&gt;$B$4,"",IPMT($B$5/12,A203,$B$4,-$B$3))</f>
        <v/>
      </c>
      <c r="E203" s="23" t="str">
        <f aca="false">IF(B203="","",E202-C203)</f>
        <v/>
      </c>
      <c r="F203" s="11"/>
      <c r="G203" s="22" t="n">
        <v>191</v>
      </c>
      <c r="H203" s="17" t="str">
        <f aca="false">IF(K203="","",I203+J203)</f>
        <v/>
      </c>
      <c r="I203" s="17" t="str">
        <f aca="false">IF(A203&gt;$B$4,"",$B$3/$B$4)</f>
        <v/>
      </c>
      <c r="J203" s="17" t="str">
        <f aca="false">IF(A203&gt;$B$4,"",($B$3-I203*(G203-1))*$B$5/12)</f>
        <v/>
      </c>
      <c r="K203" s="17" t="str">
        <f aca="false">IF(A203&gt;$B$4,"",$B$3-I203*G203)</f>
        <v/>
      </c>
    </row>
    <row r="204" customFormat="false" ht="14.25" hidden="false" customHeight="false" outlineLevel="0" collapsed="false">
      <c r="A204" s="22" t="n">
        <v>192</v>
      </c>
      <c r="B204" s="23" t="str">
        <f aca="false">IF(A204&gt;$B$4,"",$B$8)</f>
        <v/>
      </c>
      <c r="C204" s="23" t="str">
        <f aca="false">IF(A204&gt;$B$4,"",PPMT($B$5/12,A204,$B$4,-$B$3))</f>
        <v/>
      </c>
      <c r="D204" s="23" t="str">
        <f aca="false">IF(A204&gt;$B$4,"",IPMT($B$5/12,A204,$B$4,-$B$3))</f>
        <v/>
      </c>
      <c r="E204" s="23" t="str">
        <f aca="false">IF(B204="","",E203-C204)</f>
        <v/>
      </c>
      <c r="F204" s="11"/>
      <c r="G204" s="22" t="n">
        <v>192</v>
      </c>
      <c r="H204" s="17" t="str">
        <f aca="false">IF(K204="","",I204+J204)</f>
        <v/>
      </c>
      <c r="I204" s="17" t="str">
        <f aca="false">IF(A204&gt;$B$4,"",$B$3/$B$4)</f>
        <v/>
      </c>
      <c r="J204" s="17" t="str">
        <f aca="false">IF(A204&gt;$B$4,"",($B$3-I204*(G204-1))*$B$5/12)</f>
        <v/>
      </c>
      <c r="K204" s="17" t="str">
        <f aca="false">IF(A204&gt;$B$4,"",$B$3-I204*G204)</f>
        <v/>
      </c>
    </row>
    <row r="205" customFormat="false" ht="14.25" hidden="false" customHeight="false" outlineLevel="0" collapsed="false">
      <c r="A205" s="22" t="n">
        <v>193</v>
      </c>
      <c r="B205" s="23" t="str">
        <f aca="false">IF(A205&gt;$B$4,"",$B$8)</f>
        <v/>
      </c>
      <c r="C205" s="23" t="str">
        <f aca="false">IF(A205&gt;$B$4,"",PPMT($B$5/12,A205,$B$4,-$B$3))</f>
        <v/>
      </c>
      <c r="D205" s="23" t="str">
        <f aca="false">IF(A205&gt;$B$4,"",IPMT($B$5/12,A205,$B$4,-$B$3))</f>
        <v/>
      </c>
      <c r="E205" s="23" t="str">
        <f aca="false">IF(B205="","",E204-C205)</f>
        <v/>
      </c>
      <c r="F205" s="11"/>
      <c r="G205" s="22" t="n">
        <v>193</v>
      </c>
      <c r="H205" s="17" t="str">
        <f aca="false">IF(K205="","",I205+J205)</f>
        <v/>
      </c>
      <c r="I205" s="17" t="str">
        <f aca="false">IF(A205&gt;$B$4,"",$B$3/$B$4)</f>
        <v/>
      </c>
      <c r="J205" s="17" t="str">
        <f aca="false">IF(A205&gt;$B$4,"",($B$3-I205*(G205-1))*$B$5/12)</f>
        <v/>
      </c>
      <c r="K205" s="17" t="str">
        <f aca="false">IF(A205&gt;$B$4,"",$B$3-I205*G205)</f>
        <v/>
      </c>
    </row>
    <row r="206" customFormat="false" ht="14.25" hidden="false" customHeight="false" outlineLevel="0" collapsed="false">
      <c r="A206" s="22" t="n">
        <v>194</v>
      </c>
      <c r="B206" s="23" t="str">
        <f aca="false">IF(A206&gt;$B$4,"",$B$8)</f>
        <v/>
      </c>
      <c r="C206" s="23" t="str">
        <f aca="false">IF(A206&gt;$B$4,"",PPMT($B$5/12,A206,$B$4,-$B$3))</f>
        <v/>
      </c>
      <c r="D206" s="23" t="str">
        <f aca="false">IF(A206&gt;$B$4,"",IPMT($B$5/12,A206,$B$4,-$B$3))</f>
        <v/>
      </c>
      <c r="E206" s="23" t="str">
        <f aca="false">IF(B206="","",E205-C206)</f>
        <v/>
      </c>
      <c r="F206" s="11"/>
      <c r="G206" s="22" t="n">
        <v>194</v>
      </c>
      <c r="H206" s="17" t="str">
        <f aca="false">IF(K206="","",I206+J206)</f>
        <v/>
      </c>
      <c r="I206" s="17" t="str">
        <f aca="false">IF(A206&gt;$B$4,"",$B$3/$B$4)</f>
        <v/>
      </c>
      <c r="J206" s="17" t="str">
        <f aca="false">IF(A206&gt;$B$4,"",($B$3-I206*(G206-1))*$B$5/12)</f>
        <v/>
      </c>
      <c r="K206" s="17" t="str">
        <f aca="false">IF(A206&gt;$B$4,"",$B$3-I206*G206)</f>
        <v/>
      </c>
    </row>
    <row r="207" customFormat="false" ht="14.25" hidden="false" customHeight="false" outlineLevel="0" collapsed="false">
      <c r="A207" s="22" t="n">
        <v>195</v>
      </c>
      <c r="B207" s="23" t="str">
        <f aca="false">IF(A207&gt;$B$4,"",$B$8)</f>
        <v/>
      </c>
      <c r="C207" s="23" t="str">
        <f aca="false">IF(A207&gt;$B$4,"",PPMT($B$5/12,A207,$B$4,-$B$3))</f>
        <v/>
      </c>
      <c r="D207" s="23" t="str">
        <f aca="false">IF(A207&gt;$B$4,"",IPMT($B$5/12,A207,$B$4,-$B$3))</f>
        <v/>
      </c>
      <c r="E207" s="23" t="str">
        <f aca="false">IF(B207="","",E206-C207)</f>
        <v/>
      </c>
      <c r="F207" s="11"/>
      <c r="G207" s="22" t="n">
        <v>195</v>
      </c>
      <c r="H207" s="17" t="str">
        <f aca="false">IF(K207="","",I207+J207)</f>
        <v/>
      </c>
      <c r="I207" s="17" t="str">
        <f aca="false">IF(A207&gt;$B$4,"",$B$3/$B$4)</f>
        <v/>
      </c>
      <c r="J207" s="17" t="str">
        <f aca="false">IF(A207&gt;$B$4,"",($B$3-I207*(G207-1))*$B$5/12)</f>
        <v/>
      </c>
      <c r="K207" s="17" t="str">
        <f aca="false">IF(A207&gt;$B$4,"",$B$3-I207*G207)</f>
        <v/>
      </c>
    </row>
    <row r="208" customFormat="false" ht="14.25" hidden="false" customHeight="false" outlineLevel="0" collapsed="false">
      <c r="A208" s="22" t="n">
        <v>196</v>
      </c>
      <c r="B208" s="23" t="str">
        <f aca="false">IF(A208&gt;$B$4,"",$B$8)</f>
        <v/>
      </c>
      <c r="C208" s="23" t="str">
        <f aca="false">IF(A208&gt;$B$4,"",PPMT($B$5/12,A208,$B$4,-$B$3))</f>
        <v/>
      </c>
      <c r="D208" s="23" t="str">
        <f aca="false">IF(A208&gt;$B$4,"",IPMT($B$5/12,A208,$B$4,-$B$3))</f>
        <v/>
      </c>
      <c r="E208" s="23" t="str">
        <f aca="false">IF(B208="","",E207-C208)</f>
        <v/>
      </c>
      <c r="F208" s="11"/>
      <c r="G208" s="22" t="n">
        <v>196</v>
      </c>
      <c r="H208" s="17" t="str">
        <f aca="false">IF(K208="","",I208+J208)</f>
        <v/>
      </c>
      <c r="I208" s="17" t="str">
        <f aca="false">IF(A208&gt;$B$4,"",$B$3/$B$4)</f>
        <v/>
      </c>
      <c r="J208" s="17" t="str">
        <f aca="false">IF(A208&gt;$B$4,"",($B$3-I208*(G208-1))*$B$5/12)</f>
        <v/>
      </c>
      <c r="K208" s="17" t="str">
        <f aca="false">IF(A208&gt;$B$4,"",$B$3-I208*G208)</f>
        <v/>
      </c>
    </row>
    <row r="209" customFormat="false" ht="14.25" hidden="false" customHeight="false" outlineLevel="0" collapsed="false">
      <c r="A209" s="22" t="n">
        <v>197</v>
      </c>
      <c r="B209" s="23" t="str">
        <f aca="false">IF(A209&gt;$B$4,"",$B$8)</f>
        <v/>
      </c>
      <c r="C209" s="23" t="str">
        <f aca="false">IF(A209&gt;$B$4,"",PPMT($B$5/12,A209,$B$4,-$B$3))</f>
        <v/>
      </c>
      <c r="D209" s="23" t="str">
        <f aca="false">IF(A209&gt;$B$4,"",IPMT($B$5/12,A209,$B$4,-$B$3))</f>
        <v/>
      </c>
      <c r="E209" s="23" t="str">
        <f aca="false">IF(B209="","",E208-C209)</f>
        <v/>
      </c>
      <c r="F209" s="11"/>
      <c r="G209" s="22" t="n">
        <v>197</v>
      </c>
      <c r="H209" s="17" t="str">
        <f aca="false">IF(K209="","",I209+J209)</f>
        <v/>
      </c>
      <c r="I209" s="17" t="str">
        <f aca="false">IF(A209&gt;$B$4,"",$B$3/$B$4)</f>
        <v/>
      </c>
      <c r="J209" s="17" t="str">
        <f aca="false">IF(A209&gt;$B$4,"",($B$3-I209*(G209-1))*$B$5/12)</f>
        <v/>
      </c>
      <c r="K209" s="17" t="str">
        <f aca="false">IF(A209&gt;$B$4,"",$B$3-I209*G209)</f>
        <v/>
      </c>
    </row>
    <row r="210" customFormat="false" ht="14.25" hidden="false" customHeight="false" outlineLevel="0" collapsed="false">
      <c r="A210" s="22" t="n">
        <v>198</v>
      </c>
      <c r="B210" s="23" t="str">
        <f aca="false">IF(A210&gt;$B$4,"",$B$8)</f>
        <v/>
      </c>
      <c r="C210" s="23" t="str">
        <f aca="false">IF(A210&gt;$B$4,"",PPMT($B$5/12,A210,$B$4,-$B$3))</f>
        <v/>
      </c>
      <c r="D210" s="23" t="str">
        <f aca="false">IF(A210&gt;$B$4,"",IPMT($B$5/12,A210,$B$4,-$B$3))</f>
        <v/>
      </c>
      <c r="E210" s="23" t="str">
        <f aca="false">IF(B210="","",E209-C210)</f>
        <v/>
      </c>
      <c r="F210" s="11"/>
      <c r="G210" s="22" t="n">
        <v>198</v>
      </c>
      <c r="H210" s="17" t="str">
        <f aca="false">IF(K210="","",I210+J210)</f>
        <v/>
      </c>
      <c r="I210" s="17" t="str">
        <f aca="false">IF(A210&gt;$B$4,"",$B$3/$B$4)</f>
        <v/>
      </c>
      <c r="J210" s="17" t="str">
        <f aca="false">IF(A210&gt;$B$4,"",($B$3-I210*(G210-1))*$B$5/12)</f>
        <v/>
      </c>
      <c r="K210" s="17" t="str">
        <f aca="false">IF(A210&gt;$B$4,"",$B$3-I210*G210)</f>
        <v/>
      </c>
    </row>
    <row r="211" customFormat="false" ht="14.25" hidden="false" customHeight="false" outlineLevel="0" collapsed="false">
      <c r="A211" s="22" t="n">
        <v>199</v>
      </c>
      <c r="B211" s="23" t="str">
        <f aca="false">IF(A211&gt;$B$4,"",$B$8)</f>
        <v/>
      </c>
      <c r="C211" s="23" t="str">
        <f aca="false">IF(A211&gt;$B$4,"",PPMT($B$5/12,A211,$B$4,-$B$3))</f>
        <v/>
      </c>
      <c r="D211" s="23" t="str">
        <f aca="false">IF(A211&gt;$B$4,"",IPMT($B$5/12,A211,$B$4,-$B$3))</f>
        <v/>
      </c>
      <c r="E211" s="23" t="str">
        <f aca="false">IF(B211="","",E210-C211)</f>
        <v/>
      </c>
      <c r="F211" s="11"/>
      <c r="G211" s="22" t="n">
        <v>199</v>
      </c>
      <c r="H211" s="17" t="str">
        <f aca="false">IF(K211="","",I211+J211)</f>
        <v/>
      </c>
      <c r="I211" s="17" t="str">
        <f aca="false">IF(A211&gt;$B$4,"",$B$3/$B$4)</f>
        <v/>
      </c>
      <c r="J211" s="17" t="str">
        <f aca="false">IF(A211&gt;$B$4,"",($B$3-I211*(G211-1))*$B$5/12)</f>
        <v/>
      </c>
      <c r="K211" s="17" t="str">
        <f aca="false">IF(A211&gt;$B$4,"",$B$3-I211*G211)</f>
        <v/>
      </c>
    </row>
    <row r="212" customFormat="false" ht="14.25" hidden="false" customHeight="false" outlineLevel="0" collapsed="false">
      <c r="A212" s="22" t="n">
        <v>200</v>
      </c>
      <c r="B212" s="23" t="str">
        <f aca="false">IF(A212&gt;$B$4,"",$B$8)</f>
        <v/>
      </c>
      <c r="C212" s="23" t="str">
        <f aca="false">IF(A212&gt;$B$4,"",PPMT($B$5/12,A212,$B$4,-$B$3))</f>
        <v/>
      </c>
      <c r="D212" s="23" t="str">
        <f aca="false">IF(A212&gt;$B$4,"",IPMT($B$5/12,A212,$B$4,-$B$3))</f>
        <v/>
      </c>
      <c r="E212" s="23" t="str">
        <f aca="false">IF(B212="","",E211-C212)</f>
        <v/>
      </c>
      <c r="F212" s="11"/>
      <c r="G212" s="22" t="n">
        <v>200</v>
      </c>
      <c r="H212" s="17" t="str">
        <f aca="false">IF(K212="","",I212+J212)</f>
        <v/>
      </c>
      <c r="I212" s="17" t="str">
        <f aca="false">IF(A212&gt;$B$4,"",$B$3/$B$4)</f>
        <v/>
      </c>
      <c r="J212" s="17" t="str">
        <f aca="false">IF(A212&gt;$B$4,"",($B$3-I212*(G212-1))*$B$5/12)</f>
        <v/>
      </c>
      <c r="K212" s="17" t="str">
        <f aca="false">IF(A212&gt;$B$4,"",$B$3-I212*G212)</f>
        <v/>
      </c>
    </row>
    <row r="213" customFormat="false" ht="14.25" hidden="false" customHeight="false" outlineLevel="0" collapsed="false">
      <c r="A213" s="22" t="n">
        <v>201</v>
      </c>
      <c r="B213" s="23" t="str">
        <f aca="false">IF(A213&gt;$B$4,"",$B$8)</f>
        <v/>
      </c>
      <c r="C213" s="23" t="str">
        <f aca="false">IF(A213&gt;$B$4,"",PPMT($B$5/12,A213,$B$4,-$B$3))</f>
        <v/>
      </c>
      <c r="D213" s="23" t="str">
        <f aca="false">IF(A213&gt;$B$4,"",IPMT($B$5/12,A213,$B$4,-$B$3))</f>
        <v/>
      </c>
      <c r="E213" s="23" t="str">
        <f aca="false">IF(B213="","",E212-C213)</f>
        <v/>
      </c>
      <c r="F213" s="11"/>
      <c r="G213" s="22" t="n">
        <v>201</v>
      </c>
      <c r="H213" s="17" t="str">
        <f aca="false">IF(K213="","",I213+J213)</f>
        <v/>
      </c>
      <c r="I213" s="17" t="str">
        <f aca="false">IF(A213&gt;$B$4,"",$B$3/$B$4)</f>
        <v/>
      </c>
      <c r="J213" s="17" t="str">
        <f aca="false">IF(A213&gt;$B$4,"",($B$3-I213*(G213-1))*$B$5/12)</f>
        <v/>
      </c>
      <c r="K213" s="17" t="str">
        <f aca="false">IF(A213&gt;$B$4,"",$B$3-I213*G213)</f>
        <v/>
      </c>
    </row>
    <row r="214" customFormat="false" ht="14.25" hidden="false" customHeight="false" outlineLevel="0" collapsed="false">
      <c r="A214" s="22" t="n">
        <v>202</v>
      </c>
      <c r="B214" s="23" t="str">
        <f aca="false">IF(A214&gt;$B$4,"",$B$8)</f>
        <v/>
      </c>
      <c r="C214" s="23" t="str">
        <f aca="false">IF(A214&gt;$B$4,"",PPMT($B$5/12,A214,$B$4,-$B$3))</f>
        <v/>
      </c>
      <c r="D214" s="23" t="str">
        <f aca="false">IF(A214&gt;$B$4,"",IPMT($B$5/12,A214,$B$4,-$B$3))</f>
        <v/>
      </c>
      <c r="E214" s="23" t="str">
        <f aca="false">IF(B214="","",E213-C214)</f>
        <v/>
      </c>
      <c r="F214" s="11"/>
      <c r="G214" s="22" t="n">
        <v>202</v>
      </c>
      <c r="H214" s="17" t="str">
        <f aca="false">IF(K214="","",I214+J214)</f>
        <v/>
      </c>
      <c r="I214" s="17" t="str">
        <f aca="false">IF(A214&gt;$B$4,"",$B$3/$B$4)</f>
        <v/>
      </c>
      <c r="J214" s="17" t="str">
        <f aca="false">IF(A214&gt;$B$4,"",($B$3-I214*(G214-1))*$B$5/12)</f>
        <v/>
      </c>
      <c r="K214" s="17" t="str">
        <f aca="false">IF(A214&gt;$B$4,"",$B$3-I214*G214)</f>
        <v/>
      </c>
    </row>
    <row r="215" customFormat="false" ht="14.25" hidden="false" customHeight="false" outlineLevel="0" collapsed="false">
      <c r="A215" s="22" t="n">
        <v>203</v>
      </c>
      <c r="B215" s="23" t="str">
        <f aca="false">IF(A215&gt;$B$4,"",$B$8)</f>
        <v/>
      </c>
      <c r="C215" s="23" t="str">
        <f aca="false">IF(A215&gt;$B$4,"",PPMT($B$5/12,A215,$B$4,-$B$3))</f>
        <v/>
      </c>
      <c r="D215" s="23" t="str">
        <f aca="false">IF(A215&gt;$B$4,"",IPMT($B$5/12,A215,$B$4,-$B$3))</f>
        <v/>
      </c>
      <c r="E215" s="23" t="str">
        <f aca="false">IF(B215="","",E214-C215)</f>
        <v/>
      </c>
      <c r="F215" s="11"/>
      <c r="G215" s="22" t="n">
        <v>203</v>
      </c>
      <c r="H215" s="17" t="str">
        <f aca="false">IF(K215="","",I215+J215)</f>
        <v/>
      </c>
      <c r="I215" s="17" t="str">
        <f aca="false">IF(A215&gt;$B$4,"",$B$3/$B$4)</f>
        <v/>
      </c>
      <c r="J215" s="17" t="str">
        <f aca="false">IF(A215&gt;$B$4,"",($B$3-I215*(G215-1))*$B$5/12)</f>
        <v/>
      </c>
      <c r="K215" s="17" t="str">
        <f aca="false">IF(A215&gt;$B$4,"",$B$3-I215*G215)</f>
        <v/>
      </c>
    </row>
    <row r="216" customFormat="false" ht="14.25" hidden="false" customHeight="false" outlineLevel="0" collapsed="false">
      <c r="A216" s="22" t="n">
        <v>204</v>
      </c>
      <c r="B216" s="23" t="str">
        <f aca="false">IF(A216&gt;$B$4,"",$B$8)</f>
        <v/>
      </c>
      <c r="C216" s="23" t="str">
        <f aca="false">IF(A216&gt;$B$4,"",PPMT($B$5/12,A216,$B$4,-$B$3))</f>
        <v/>
      </c>
      <c r="D216" s="23" t="str">
        <f aca="false">IF(A216&gt;$B$4,"",IPMT($B$5/12,A216,$B$4,-$B$3))</f>
        <v/>
      </c>
      <c r="E216" s="23" t="str">
        <f aca="false">IF(B216="","",E215-C216)</f>
        <v/>
      </c>
      <c r="F216" s="11"/>
      <c r="G216" s="22" t="n">
        <v>204</v>
      </c>
      <c r="H216" s="17" t="str">
        <f aca="false">IF(K216="","",I216+J216)</f>
        <v/>
      </c>
      <c r="I216" s="17" t="str">
        <f aca="false">IF(A216&gt;$B$4,"",$B$3/$B$4)</f>
        <v/>
      </c>
      <c r="J216" s="17" t="str">
        <f aca="false">IF(A216&gt;$B$4,"",($B$3-I216*(G216-1))*$B$5/12)</f>
        <v/>
      </c>
      <c r="K216" s="17" t="str">
        <f aca="false">IF(A216&gt;$B$4,"",$B$3-I216*G216)</f>
        <v/>
      </c>
    </row>
    <row r="217" customFormat="false" ht="14.25" hidden="false" customHeight="false" outlineLevel="0" collapsed="false">
      <c r="A217" s="22" t="n">
        <v>205</v>
      </c>
      <c r="B217" s="23" t="str">
        <f aca="false">IF(A217&gt;$B$4,"",$B$8)</f>
        <v/>
      </c>
      <c r="C217" s="23" t="str">
        <f aca="false">IF(A217&gt;$B$4,"",PPMT($B$5/12,A217,$B$4,-$B$3))</f>
        <v/>
      </c>
      <c r="D217" s="23" t="str">
        <f aca="false">IF(A217&gt;$B$4,"",IPMT($B$5/12,A217,$B$4,-$B$3))</f>
        <v/>
      </c>
      <c r="E217" s="23" t="str">
        <f aca="false">IF(B217="","",E216-C217)</f>
        <v/>
      </c>
      <c r="F217" s="11"/>
      <c r="G217" s="22" t="n">
        <v>205</v>
      </c>
      <c r="H217" s="17" t="str">
        <f aca="false">IF(K217="","",I217+J217)</f>
        <v/>
      </c>
      <c r="I217" s="17" t="str">
        <f aca="false">IF(A217&gt;$B$4,"",$B$3/$B$4)</f>
        <v/>
      </c>
      <c r="J217" s="17" t="str">
        <f aca="false">IF(A217&gt;$B$4,"",($B$3-I217*(G217-1))*$B$5/12)</f>
        <v/>
      </c>
      <c r="K217" s="17" t="str">
        <f aca="false">IF(A217&gt;$B$4,"",$B$3-I217*G217)</f>
        <v/>
      </c>
    </row>
    <row r="218" customFormat="false" ht="14.25" hidden="false" customHeight="false" outlineLevel="0" collapsed="false">
      <c r="A218" s="22" t="n">
        <v>206</v>
      </c>
      <c r="B218" s="23" t="str">
        <f aca="false">IF(A218&gt;$B$4,"",$B$8)</f>
        <v/>
      </c>
      <c r="C218" s="23" t="str">
        <f aca="false">IF(A218&gt;$B$4,"",PPMT($B$5/12,A218,$B$4,-$B$3))</f>
        <v/>
      </c>
      <c r="D218" s="23" t="str">
        <f aca="false">IF(A218&gt;$B$4,"",IPMT($B$5/12,A218,$B$4,-$B$3))</f>
        <v/>
      </c>
      <c r="E218" s="23" t="str">
        <f aca="false">IF(B218="","",E217-C218)</f>
        <v/>
      </c>
      <c r="F218" s="11"/>
      <c r="G218" s="22" t="n">
        <v>206</v>
      </c>
      <c r="H218" s="17" t="str">
        <f aca="false">IF(K218="","",I218+J218)</f>
        <v/>
      </c>
      <c r="I218" s="17" t="str">
        <f aca="false">IF(A218&gt;$B$4,"",$B$3/$B$4)</f>
        <v/>
      </c>
      <c r="J218" s="17" t="str">
        <f aca="false">IF(A218&gt;$B$4,"",($B$3-I218*(G218-1))*$B$5/12)</f>
        <v/>
      </c>
      <c r="K218" s="17" t="str">
        <f aca="false">IF(A218&gt;$B$4,"",$B$3-I218*G218)</f>
        <v/>
      </c>
    </row>
    <row r="219" customFormat="false" ht="14.25" hidden="false" customHeight="false" outlineLevel="0" collapsed="false">
      <c r="A219" s="22" t="n">
        <v>207</v>
      </c>
      <c r="B219" s="23" t="str">
        <f aca="false">IF(A219&gt;$B$4,"",$B$8)</f>
        <v/>
      </c>
      <c r="C219" s="23" t="str">
        <f aca="false">IF(A219&gt;$B$4,"",PPMT($B$5/12,A219,$B$4,-$B$3))</f>
        <v/>
      </c>
      <c r="D219" s="23" t="str">
        <f aca="false">IF(A219&gt;$B$4,"",IPMT($B$5/12,A219,$B$4,-$B$3))</f>
        <v/>
      </c>
      <c r="E219" s="23" t="str">
        <f aca="false">IF(B219="","",E218-C219)</f>
        <v/>
      </c>
      <c r="F219" s="11"/>
      <c r="G219" s="22" t="n">
        <v>207</v>
      </c>
      <c r="H219" s="17" t="str">
        <f aca="false">IF(K219="","",I219+J219)</f>
        <v/>
      </c>
      <c r="I219" s="17" t="str">
        <f aca="false">IF(A219&gt;$B$4,"",$B$3/$B$4)</f>
        <v/>
      </c>
      <c r="J219" s="17" t="str">
        <f aca="false">IF(A219&gt;$B$4,"",($B$3-I219*(G219-1))*$B$5/12)</f>
        <v/>
      </c>
      <c r="K219" s="17" t="str">
        <f aca="false">IF(A219&gt;$B$4,"",$B$3-I219*G219)</f>
        <v/>
      </c>
    </row>
    <row r="220" customFormat="false" ht="14.25" hidden="false" customHeight="false" outlineLevel="0" collapsed="false">
      <c r="A220" s="22" t="n">
        <v>208</v>
      </c>
      <c r="B220" s="23" t="str">
        <f aca="false">IF(A220&gt;$B$4,"",$B$8)</f>
        <v/>
      </c>
      <c r="C220" s="23" t="str">
        <f aca="false">IF(A220&gt;$B$4,"",PPMT($B$5/12,A220,$B$4,-$B$3))</f>
        <v/>
      </c>
      <c r="D220" s="23" t="str">
        <f aca="false">IF(A220&gt;$B$4,"",IPMT($B$5/12,A220,$B$4,-$B$3))</f>
        <v/>
      </c>
      <c r="E220" s="23" t="str">
        <f aca="false">IF(B220="","",E219-C220)</f>
        <v/>
      </c>
      <c r="F220" s="11"/>
      <c r="G220" s="22" t="n">
        <v>208</v>
      </c>
      <c r="H220" s="17" t="str">
        <f aca="false">IF(K220="","",I220+J220)</f>
        <v/>
      </c>
      <c r="I220" s="17" t="str">
        <f aca="false">IF(A220&gt;$B$4,"",$B$3/$B$4)</f>
        <v/>
      </c>
      <c r="J220" s="17" t="str">
        <f aca="false">IF(A220&gt;$B$4,"",($B$3-I220*(G220-1))*$B$5/12)</f>
        <v/>
      </c>
      <c r="K220" s="17" t="str">
        <f aca="false">IF(A220&gt;$B$4,"",$B$3-I220*G220)</f>
        <v/>
      </c>
    </row>
    <row r="221" customFormat="false" ht="14.25" hidden="false" customHeight="false" outlineLevel="0" collapsed="false">
      <c r="A221" s="22" t="n">
        <v>209</v>
      </c>
      <c r="B221" s="23" t="str">
        <f aca="false">IF(A221&gt;$B$4,"",$B$8)</f>
        <v/>
      </c>
      <c r="C221" s="23" t="str">
        <f aca="false">IF(A221&gt;$B$4,"",PPMT($B$5/12,A221,$B$4,-$B$3))</f>
        <v/>
      </c>
      <c r="D221" s="23" t="str">
        <f aca="false">IF(A221&gt;$B$4,"",IPMT($B$5/12,A221,$B$4,-$B$3))</f>
        <v/>
      </c>
      <c r="E221" s="23" t="str">
        <f aca="false">IF(B221="","",E220-C221)</f>
        <v/>
      </c>
      <c r="F221" s="11"/>
      <c r="G221" s="22" t="n">
        <v>209</v>
      </c>
      <c r="H221" s="17" t="str">
        <f aca="false">IF(K221="","",I221+J221)</f>
        <v/>
      </c>
      <c r="I221" s="17" t="str">
        <f aca="false">IF(A221&gt;$B$4,"",$B$3/$B$4)</f>
        <v/>
      </c>
      <c r="J221" s="17" t="str">
        <f aca="false">IF(A221&gt;$B$4,"",($B$3-I221*(G221-1))*$B$5/12)</f>
        <v/>
      </c>
      <c r="K221" s="17" t="str">
        <f aca="false">IF(A221&gt;$B$4,"",$B$3-I221*G221)</f>
        <v/>
      </c>
    </row>
    <row r="222" customFormat="false" ht="14.25" hidden="false" customHeight="false" outlineLevel="0" collapsed="false">
      <c r="A222" s="22" t="n">
        <v>210</v>
      </c>
      <c r="B222" s="23" t="str">
        <f aca="false">IF(A222&gt;$B$4,"",$B$8)</f>
        <v/>
      </c>
      <c r="C222" s="23" t="str">
        <f aca="false">IF(A222&gt;$B$4,"",PPMT($B$5/12,A222,$B$4,-$B$3))</f>
        <v/>
      </c>
      <c r="D222" s="23" t="str">
        <f aca="false">IF(A222&gt;$B$4,"",IPMT($B$5/12,A222,$B$4,-$B$3))</f>
        <v/>
      </c>
      <c r="E222" s="23" t="str">
        <f aca="false">IF(B222="","",E221-C222)</f>
        <v/>
      </c>
      <c r="F222" s="11"/>
      <c r="G222" s="22" t="n">
        <v>210</v>
      </c>
      <c r="H222" s="17" t="str">
        <f aca="false">IF(K222="","",I222+J222)</f>
        <v/>
      </c>
      <c r="I222" s="17" t="str">
        <f aca="false">IF(A222&gt;$B$4,"",$B$3/$B$4)</f>
        <v/>
      </c>
      <c r="J222" s="17" t="str">
        <f aca="false">IF(A222&gt;$B$4,"",($B$3-I222*(G222-1))*$B$5/12)</f>
        <v/>
      </c>
      <c r="K222" s="17" t="str">
        <f aca="false">IF(A222&gt;$B$4,"",$B$3-I222*G222)</f>
        <v/>
      </c>
    </row>
    <row r="223" customFormat="false" ht="14.25" hidden="false" customHeight="false" outlineLevel="0" collapsed="false">
      <c r="A223" s="22" t="n">
        <v>211</v>
      </c>
      <c r="B223" s="23" t="str">
        <f aca="false">IF(A223&gt;$B$4,"",$B$8)</f>
        <v/>
      </c>
      <c r="C223" s="23" t="str">
        <f aca="false">IF(A223&gt;$B$4,"",PPMT($B$5/12,A223,$B$4,-$B$3))</f>
        <v/>
      </c>
      <c r="D223" s="23" t="str">
        <f aca="false">IF(A223&gt;$B$4,"",IPMT($B$5/12,A223,$B$4,-$B$3))</f>
        <v/>
      </c>
      <c r="E223" s="23" t="str">
        <f aca="false">IF(B223="","",E222-C223)</f>
        <v/>
      </c>
      <c r="F223" s="11"/>
      <c r="G223" s="22" t="n">
        <v>211</v>
      </c>
      <c r="H223" s="17" t="str">
        <f aca="false">IF(K223="","",I223+J223)</f>
        <v/>
      </c>
      <c r="I223" s="17" t="str">
        <f aca="false">IF(A223&gt;$B$4,"",$B$3/$B$4)</f>
        <v/>
      </c>
      <c r="J223" s="17" t="str">
        <f aca="false">IF(A223&gt;$B$4,"",($B$3-I223*(G223-1))*$B$5/12)</f>
        <v/>
      </c>
      <c r="K223" s="17" t="str">
        <f aca="false">IF(A223&gt;$B$4,"",$B$3-I223*G223)</f>
        <v/>
      </c>
    </row>
    <row r="224" customFormat="false" ht="14.25" hidden="false" customHeight="false" outlineLevel="0" collapsed="false">
      <c r="A224" s="22" t="n">
        <v>212</v>
      </c>
      <c r="B224" s="23" t="str">
        <f aca="false">IF(A224&gt;$B$4,"",$B$8)</f>
        <v/>
      </c>
      <c r="C224" s="23" t="str">
        <f aca="false">IF(A224&gt;$B$4,"",PPMT($B$5/12,A224,$B$4,-$B$3))</f>
        <v/>
      </c>
      <c r="D224" s="23" t="str">
        <f aca="false">IF(A224&gt;$B$4,"",IPMT($B$5/12,A224,$B$4,-$B$3))</f>
        <v/>
      </c>
      <c r="E224" s="23" t="str">
        <f aca="false">IF(B224="","",E223-C224)</f>
        <v/>
      </c>
      <c r="F224" s="11"/>
      <c r="G224" s="22" t="n">
        <v>212</v>
      </c>
      <c r="H224" s="17" t="str">
        <f aca="false">IF(K224="","",I224+J224)</f>
        <v/>
      </c>
      <c r="I224" s="17" t="str">
        <f aca="false">IF(A224&gt;$B$4,"",$B$3/$B$4)</f>
        <v/>
      </c>
      <c r="J224" s="17" t="str">
        <f aca="false">IF(A224&gt;$B$4,"",($B$3-I224*(G224-1))*$B$5/12)</f>
        <v/>
      </c>
      <c r="K224" s="17" t="str">
        <f aca="false">IF(A224&gt;$B$4,"",$B$3-I224*G224)</f>
        <v/>
      </c>
    </row>
    <row r="225" customFormat="false" ht="14.25" hidden="false" customHeight="false" outlineLevel="0" collapsed="false">
      <c r="A225" s="22" t="n">
        <v>213</v>
      </c>
      <c r="B225" s="23" t="str">
        <f aca="false">IF(A225&gt;$B$4,"",$B$8)</f>
        <v/>
      </c>
      <c r="C225" s="23" t="str">
        <f aca="false">IF(A225&gt;$B$4,"",PPMT($B$5/12,A225,$B$4,-$B$3))</f>
        <v/>
      </c>
      <c r="D225" s="23" t="str">
        <f aca="false">IF(A225&gt;$B$4,"",IPMT($B$5/12,A225,$B$4,-$B$3))</f>
        <v/>
      </c>
      <c r="E225" s="23" t="str">
        <f aca="false">IF(B225="","",E224-C225)</f>
        <v/>
      </c>
      <c r="F225" s="11"/>
      <c r="G225" s="22" t="n">
        <v>213</v>
      </c>
      <c r="H225" s="17" t="str">
        <f aca="false">IF(K225="","",I225+J225)</f>
        <v/>
      </c>
      <c r="I225" s="17" t="str">
        <f aca="false">IF(A225&gt;$B$4,"",$B$3/$B$4)</f>
        <v/>
      </c>
      <c r="J225" s="17" t="str">
        <f aca="false">IF(A225&gt;$B$4,"",($B$3-I225*(G225-1))*$B$5/12)</f>
        <v/>
      </c>
      <c r="K225" s="17" t="str">
        <f aca="false">IF(A225&gt;$B$4,"",$B$3-I225*G225)</f>
        <v/>
      </c>
    </row>
    <row r="226" customFormat="false" ht="14.25" hidden="false" customHeight="false" outlineLevel="0" collapsed="false">
      <c r="A226" s="22" t="n">
        <v>214</v>
      </c>
      <c r="B226" s="23" t="str">
        <f aca="false">IF(A226&gt;$B$4,"",$B$8)</f>
        <v/>
      </c>
      <c r="C226" s="23" t="str">
        <f aca="false">IF(A226&gt;$B$4,"",PPMT($B$5/12,A226,$B$4,-$B$3))</f>
        <v/>
      </c>
      <c r="D226" s="23" t="str">
        <f aca="false">IF(A226&gt;$B$4,"",IPMT($B$5/12,A226,$B$4,-$B$3))</f>
        <v/>
      </c>
      <c r="E226" s="23" t="str">
        <f aca="false">IF(B226="","",E225-C226)</f>
        <v/>
      </c>
      <c r="F226" s="11"/>
      <c r="G226" s="22" t="n">
        <v>214</v>
      </c>
      <c r="H226" s="17" t="str">
        <f aca="false">IF(K226="","",I226+J226)</f>
        <v/>
      </c>
      <c r="I226" s="17" t="str">
        <f aca="false">IF(A226&gt;$B$4,"",$B$3/$B$4)</f>
        <v/>
      </c>
      <c r="J226" s="17" t="str">
        <f aca="false">IF(A226&gt;$B$4,"",($B$3-I226*(G226-1))*$B$5/12)</f>
        <v/>
      </c>
      <c r="K226" s="17" t="str">
        <f aca="false">IF(A226&gt;$B$4,"",$B$3-I226*G226)</f>
        <v/>
      </c>
    </row>
    <row r="227" customFormat="false" ht="14.25" hidden="false" customHeight="false" outlineLevel="0" collapsed="false">
      <c r="A227" s="22" t="n">
        <v>215</v>
      </c>
      <c r="B227" s="23" t="str">
        <f aca="false">IF(A227&gt;$B$4,"",$B$8)</f>
        <v/>
      </c>
      <c r="C227" s="23" t="str">
        <f aca="false">IF(A227&gt;$B$4,"",PPMT($B$5/12,A227,$B$4,-$B$3))</f>
        <v/>
      </c>
      <c r="D227" s="23" t="str">
        <f aca="false">IF(A227&gt;$B$4,"",IPMT($B$5/12,A227,$B$4,-$B$3))</f>
        <v/>
      </c>
      <c r="E227" s="23" t="str">
        <f aca="false">IF(B227="","",E226-C227)</f>
        <v/>
      </c>
      <c r="F227" s="11"/>
      <c r="G227" s="22" t="n">
        <v>215</v>
      </c>
      <c r="H227" s="17" t="str">
        <f aca="false">IF(K227="","",I227+J227)</f>
        <v/>
      </c>
      <c r="I227" s="17" t="str">
        <f aca="false">IF(A227&gt;$B$4,"",$B$3/$B$4)</f>
        <v/>
      </c>
      <c r="J227" s="17" t="str">
        <f aca="false">IF(A227&gt;$B$4,"",($B$3-I227*(G227-1))*$B$5/12)</f>
        <v/>
      </c>
      <c r="K227" s="17" t="str">
        <f aca="false">IF(A227&gt;$B$4,"",$B$3-I227*G227)</f>
        <v/>
      </c>
    </row>
    <row r="228" customFormat="false" ht="14.25" hidden="false" customHeight="false" outlineLevel="0" collapsed="false">
      <c r="A228" s="22" t="n">
        <v>216</v>
      </c>
      <c r="B228" s="23" t="str">
        <f aca="false">IF(A228&gt;$B$4,"",$B$8)</f>
        <v/>
      </c>
      <c r="C228" s="23" t="str">
        <f aca="false">IF(A228&gt;$B$4,"",PPMT($B$5/12,A228,$B$4,-$B$3))</f>
        <v/>
      </c>
      <c r="D228" s="23" t="str">
        <f aca="false">IF(A228&gt;$B$4,"",IPMT($B$5/12,A228,$B$4,-$B$3))</f>
        <v/>
      </c>
      <c r="E228" s="23" t="str">
        <f aca="false">IF(B228="","",E227-C228)</f>
        <v/>
      </c>
      <c r="F228" s="11"/>
      <c r="G228" s="22" t="n">
        <v>216</v>
      </c>
      <c r="H228" s="17" t="str">
        <f aca="false">IF(K228="","",I228+J228)</f>
        <v/>
      </c>
      <c r="I228" s="17" t="str">
        <f aca="false">IF(A228&gt;$B$4,"",$B$3/$B$4)</f>
        <v/>
      </c>
      <c r="J228" s="17" t="str">
        <f aca="false">IF(A228&gt;$B$4,"",($B$3-I228*(G228-1))*$B$5/12)</f>
        <v/>
      </c>
      <c r="K228" s="17" t="str">
        <f aca="false">IF(A228&gt;$B$4,"",$B$3-I228*G228)</f>
        <v/>
      </c>
    </row>
    <row r="229" customFormat="false" ht="14.25" hidden="false" customHeight="false" outlineLevel="0" collapsed="false">
      <c r="A229" s="22" t="n">
        <v>217</v>
      </c>
      <c r="B229" s="23" t="str">
        <f aca="false">IF(A229&gt;$B$4,"",$B$8)</f>
        <v/>
      </c>
      <c r="C229" s="23" t="str">
        <f aca="false">IF(A229&gt;$B$4,"",PPMT($B$5/12,A229,$B$4,-$B$3))</f>
        <v/>
      </c>
      <c r="D229" s="23" t="str">
        <f aca="false">IF(A229&gt;$B$4,"",IPMT($B$5/12,A229,$B$4,-$B$3))</f>
        <v/>
      </c>
      <c r="E229" s="23" t="str">
        <f aca="false">IF(B229="","",E228-C229)</f>
        <v/>
      </c>
      <c r="F229" s="11"/>
      <c r="G229" s="22" t="n">
        <v>217</v>
      </c>
      <c r="H229" s="17" t="str">
        <f aca="false">IF(K229="","",I229+J229)</f>
        <v/>
      </c>
      <c r="I229" s="17" t="str">
        <f aca="false">IF(A229&gt;$B$4,"",$B$3/$B$4)</f>
        <v/>
      </c>
      <c r="J229" s="17" t="str">
        <f aca="false">IF(A229&gt;$B$4,"",($B$3-I229*(G229-1))*$B$5/12)</f>
        <v/>
      </c>
      <c r="K229" s="17" t="str">
        <f aca="false">IF(A229&gt;$B$4,"",$B$3-I229*G229)</f>
        <v/>
      </c>
    </row>
    <row r="230" customFormat="false" ht="14.25" hidden="false" customHeight="false" outlineLevel="0" collapsed="false">
      <c r="A230" s="22" t="n">
        <v>218</v>
      </c>
      <c r="B230" s="23" t="str">
        <f aca="false">IF(A230&gt;$B$4,"",$B$8)</f>
        <v/>
      </c>
      <c r="C230" s="23" t="str">
        <f aca="false">IF(A230&gt;$B$4,"",PPMT($B$5/12,A230,$B$4,-$B$3))</f>
        <v/>
      </c>
      <c r="D230" s="23" t="str">
        <f aca="false">IF(A230&gt;$B$4,"",IPMT($B$5/12,A230,$B$4,-$B$3))</f>
        <v/>
      </c>
      <c r="E230" s="23" t="str">
        <f aca="false">IF(B230="","",E229-C230)</f>
        <v/>
      </c>
      <c r="F230" s="11"/>
      <c r="G230" s="22" t="n">
        <v>218</v>
      </c>
      <c r="H230" s="17" t="str">
        <f aca="false">IF(K230="","",I230+J230)</f>
        <v/>
      </c>
      <c r="I230" s="17" t="str">
        <f aca="false">IF(A230&gt;$B$4,"",$B$3/$B$4)</f>
        <v/>
      </c>
      <c r="J230" s="17" t="str">
        <f aca="false">IF(A230&gt;$B$4,"",($B$3-I230*(G230-1))*$B$5/12)</f>
        <v/>
      </c>
      <c r="K230" s="17" t="str">
        <f aca="false">IF(A230&gt;$B$4,"",$B$3-I230*G230)</f>
        <v/>
      </c>
    </row>
    <row r="231" customFormat="false" ht="14.25" hidden="false" customHeight="false" outlineLevel="0" collapsed="false">
      <c r="A231" s="22" t="n">
        <v>219</v>
      </c>
      <c r="B231" s="23" t="str">
        <f aca="false">IF(A231&gt;$B$4,"",$B$8)</f>
        <v/>
      </c>
      <c r="C231" s="23" t="str">
        <f aca="false">IF(A231&gt;$B$4,"",PPMT($B$5/12,A231,$B$4,-$B$3))</f>
        <v/>
      </c>
      <c r="D231" s="23" t="str">
        <f aca="false">IF(A231&gt;$B$4,"",IPMT($B$5/12,A231,$B$4,-$B$3))</f>
        <v/>
      </c>
      <c r="E231" s="23" t="str">
        <f aca="false">IF(B231="","",E230-C231)</f>
        <v/>
      </c>
      <c r="F231" s="11"/>
      <c r="G231" s="22" t="n">
        <v>219</v>
      </c>
      <c r="H231" s="17" t="str">
        <f aca="false">IF(K231="","",I231+J231)</f>
        <v/>
      </c>
      <c r="I231" s="17" t="str">
        <f aca="false">IF(A231&gt;$B$4,"",$B$3/$B$4)</f>
        <v/>
      </c>
      <c r="J231" s="17" t="str">
        <f aca="false">IF(A231&gt;$B$4,"",($B$3-I231*(G231-1))*$B$5/12)</f>
        <v/>
      </c>
      <c r="K231" s="17" t="str">
        <f aca="false">IF(A231&gt;$B$4,"",$B$3-I231*G231)</f>
        <v/>
      </c>
    </row>
    <row r="232" customFormat="false" ht="14.25" hidden="false" customHeight="false" outlineLevel="0" collapsed="false">
      <c r="A232" s="22" t="n">
        <v>220</v>
      </c>
      <c r="B232" s="23" t="str">
        <f aca="false">IF(A232&gt;$B$4,"",$B$8)</f>
        <v/>
      </c>
      <c r="C232" s="23" t="str">
        <f aca="false">IF(A232&gt;$B$4,"",PPMT($B$5/12,A232,$B$4,-$B$3))</f>
        <v/>
      </c>
      <c r="D232" s="23" t="str">
        <f aca="false">IF(A232&gt;$B$4,"",IPMT($B$5/12,A232,$B$4,-$B$3))</f>
        <v/>
      </c>
      <c r="E232" s="23" t="str">
        <f aca="false">IF(B232="","",E231-C232)</f>
        <v/>
      </c>
      <c r="F232" s="11"/>
      <c r="G232" s="22" t="n">
        <v>220</v>
      </c>
      <c r="H232" s="17" t="str">
        <f aca="false">IF(K232="","",I232+J232)</f>
        <v/>
      </c>
      <c r="I232" s="17" t="str">
        <f aca="false">IF(A232&gt;$B$4,"",$B$3/$B$4)</f>
        <v/>
      </c>
      <c r="J232" s="17" t="str">
        <f aca="false">IF(A232&gt;$B$4,"",($B$3-I232*(G232-1))*$B$5/12)</f>
        <v/>
      </c>
      <c r="K232" s="17" t="str">
        <f aca="false">IF(A232&gt;$B$4,"",$B$3-I232*G232)</f>
        <v/>
      </c>
    </row>
    <row r="233" customFormat="false" ht="14.25" hidden="false" customHeight="false" outlineLevel="0" collapsed="false">
      <c r="A233" s="22" t="n">
        <v>221</v>
      </c>
      <c r="B233" s="23" t="str">
        <f aca="false">IF(A233&gt;$B$4,"",$B$8)</f>
        <v/>
      </c>
      <c r="C233" s="23" t="str">
        <f aca="false">IF(A233&gt;$B$4,"",PPMT($B$5/12,A233,$B$4,-$B$3))</f>
        <v/>
      </c>
      <c r="D233" s="23" t="str">
        <f aca="false">IF(A233&gt;$B$4,"",IPMT($B$5/12,A233,$B$4,-$B$3))</f>
        <v/>
      </c>
      <c r="E233" s="23" t="str">
        <f aca="false">IF(B233="","",E232-C233)</f>
        <v/>
      </c>
      <c r="F233" s="11"/>
      <c r="G233" s="22" t="n">
        <v>221</v>
      </c>
      <c r="H233" s="17" t="str">
        <f aca="false">IF(K233="","",I233+J233)</f>
        <v/>
      </c>
      <c r="I233" s="17" t="str">
        <f aca="false">IF(A233&gt;$B$4,"",$B$3/$B$4)</f>
        <v/>
      </c>
      <c r="J233" s="17" t="str">
        <f aca="false">IF(A233&gt;$B$4,"",($B$3-I233*(G233-1))*$B$5/12)</f>
        <v/>
      </c>
      <c r="K233" s="17" t="str">
        <f aca="false">IF(A233&gt;$B$4,"",$B$3-I233*G233)</f>
        <v/>
      </c>
    </row>
    <row r="234" customFormat="false" ht="14.25" hidden="false" customHeight="false" outlineLevel="0" collapsed="false">
      <c r="A234" s="22" t="n">
        <v>222</v>
      </c>
      <c r="B234" s="23" t="str">
        <f aca="false">IF(A234&gt;$B$4,"",$B$8)</f>
        <v/>
      </c>
      <c r="C234" s="23" t="str">
        <f aca="false">IF(A234&gt;$B$4,"",PPMT($B$5/12,A234,$B$4,-$B$3))</f>
        <v/>
      </c>
      <c r="D234" s="23" t="str">
        <f aca="false">IF(A234&gt;$B$4,"",IPMT($B$5/12,A234,$B$4,-$B$3))</f>
        <v/>
      </c>
      <c r="E234" s="23" t="str">
        <f aca="false">IF(B234="","",E233-C234)</f>
        <v/>
      </c>
      <c r="F234" s="11"/>
      <c r="G234" s="22" t="n">
        <v>222</v>
      </c>
      <c r="H234" s="17" t="str">
        <f aca="false">IF(K234="","",I234+J234)</f>
        <v/>
      </c>
      <c r="I234" s="17" t="str">
        <f aca="false">IF(A234&gt;$B$4,"",$B$3/$B$4)</f>
        <v/>
      </c>
      <c r="J234" s="17" t="str">
        <f aca="false">IF(A234&gt;$B$4,"",($B$3-I234*(G234-1))*$B$5/12)</f>
        <v/>
      </c>
      <c r="K234" s="17" t="str">
        <f aca="false">IF(A234&gt;$B$4,"",$B$3-I234*G234)</f>
        <v/>
      </c>
    </row>
    <row r="235" customFormat="false" ht="14.25" hidden="false" customHeight="false" outlineLevel="0" collapsed="false">
      <c r="A235" s="22" t="n">
        <v>223</v>
      </c>
      <c r="B235" s="23" t="str">
        <f aca="false">IF(A235&gt;$B$4,"",$B$8)</f>
        <v/>
      </c>
      <c r="C235" s="23" t="str">
        <f aca="false">IF(A235&gt;$B$4,"",PPMT($B$5/12,A235,$B$4,-$B$3))</f>
        <v/>
      </c>
      <c r="D235" s="23" t="str">
        <f aca="false">IF(A235&gt;$B$4,"",IPMT($B$5/12,A235,$B$4,-$B$3))</f>
        <v/>
      </c>
      <c r="E235" s="23" t="str">
        <f aca="false">IF(B235="","",E234-C235)</f>
        <v/>
      </c>
      <c r="F235" s="11"/>
      <c r="G235" s="22" t="n">
        <v>223</v>
      </c>
      <c r="H235" s="17" t="str">
        <f aca="false">IF(K235="","",I235+J235)</f>
        <v/>
      </c>
      <c r="I235" s="17" t="str">
        <f aca="false">IF(A235&gt;$B$4,"",$B$3/$B$4)</f>
        <v/>
      </c>
      <c r="J235" s="17" t="str">
        <f aca="false">IF(A235&gt;$B$4,"",($B$3-I235*(G235-1))*$B$5/12)</f>
        <v/>
      </c>
      <c r="K235" s="17" t="str">
        <f aca="false">IF(A235&gt;$B$4,"",$B$3-I235*G235)</f>
        <v/>
      </c>
    </row>
    <row r="236" customFormat="false" ht="14.25" hidden="false" customHeight="false" outlineLevel="0" collapsed="false">
      <c r="A236" s="22" t="n">
        <v>224</v>
      </c>
      <c r="B236" s="23" t="str">
        <f aca="false">IF(A236&gt;$B$4,"",$B$8)</f>
        <v/>
      </c>
      <c r="C236" s="23" t="str">
        <f aca="false">IF(A236&gt;$B$4,"",PPMT($B$5/12,A236,$B$4,-$B$3))</f>
        <v/>
      </c>
      <c r="D236" s="23" t="str">
        <f aca="false">IF(A236&gt;$B$4,"",IPMT($B$5/12,A236,$B$4,-$B$3))</f>
        <v/>
      </c>
      <c r="E236" s="23" t="str">
        <f aca="false">IF(B236="","",E235-C236)</f>
        <v/>
      </c>
      <c r="F236" s="11"/>
      <c r="G236" s="22" t="n">
        <v>224</v>
      </c>
      <c r="H236" s="17" t="str">
        <f aca="false">IF(K236="","",I236+J236)</f>
        <v/>
      </c>
      <c r="I236" s="17" t="str">
        <f aca="false">IF(A236&gt;$B$4,"",$B$3/$B$4)</f>
        <v/>
      </c>
      <c r="J236" s="17" t="str">
        <f aca="false">IF(A236&gt;$B$4,"",($B$3-I236*(G236-1))*$B$5/12)</f>
        <v/>
      </c>
      <c r="K236" s="17" t="str">
        <f aca="false">IF(A236&gt;$B$4,"",$B$3-I236*G236)</f>
        <v/>
      </c>
    </row>
    <row r="237" customFormat="false" ht="14.25" hidden="false" customHeight="false" outlineLevel="0" collapsed="false">
      <c r="A237" s="22" t="n">
        <v>225</v>
      </c>
      <c r="B237" s="23" t="str">
        <f aca="false">IF(A237&gt;$B$4,"",$B$8)</f>
        <v/>
      </c>
      <c r="C237" s="23" t="str">
        <f aca="false">IF(A237&gt;$B$4,"",PPMT($B$5/12,A237,$B$4,-$B$3))</f>
        <v/>
      </c>
      <c r="D237" s="23" t="str">
        <f aca="false">IF(A237&gt;$B$4,"",IPMT($B$5/12,A237,$B$4,-$B$3))</f>
        <v/>
      </c>
      <c r="E237" s="23" t="str">
        <f aca="false">IF(B237="","",E236-C237)</f>
        <v/>
      </c>
      <c r="F237" s="11"/>
      <c r="G237" s="22" t="n">
        <v>225</v>
      </c>
      <c r="H237" s="17" t="str">
        <f aca="false">IF(K237="","",I237+J237)</f>
        <v/>
      </c>
      <c r="I237" s="17" t="str">
        <f aca="false">IF(A237&gt;$B$4,"",$B$3/$B$4)</f>
        <v/>
      </c>
      <c r="J237" s="17" t="str">
        <f aca="false">IF(A237&gt;$B$4,"",($B$3-I237*(G237-1))*$B$5/12)</f>
        <v/>
      </c>
      <c r="K237" s="17" t="str">
        <f aca="false">IF(A237&gt;$B$4,"",$B$3-I237*G237)</f>
        <v/>
      </c>
    </row>
    <row r="238" customFormat="false" ht="14.25" hidden="false" customHeight="false" outlineLevel="0" collapsed="false">
      <c r="A238" s="22" t="n">
        <v>226</v>
      </c>
      <c r="B238" s="23" t="str">
        <f aca="false">IF(A238&gt;$B$4,"",$B$8)</f>
        <v/>
      </c>
      <c r="C238" s="23" t="str">
        <f aca="false">IF(A238&gt;$B$4,"",PPMT($B$5/12,A238,$B$4,-$B$3))</f>
        <v/>
      </c>
      <c r="D238" s="23" t="str">
        <f aca="false">IF(A238&gt;$B$4,"",IPMT($B$5/12,A238,$B$4,-$B$3))</f>
        <v/>
      </c>
      <c r="E238" s="23" t="str">
        <f aca="false">IF(B238="","",E237-C238)</f>
        <v/>
      </c>
      <c r="F238" s="11"/>
      <c r="G238" s="22" t="n">
        <v>226</v>
      </c>
      <c r="H238" s="17" t="str">
        <f aca="false">IF(K238="","",I238+J238)</f>
        <v/>
      </c>
      <c r="I238" s="17" t="str">
        <f aca="false">IF(A238&gt;$B$4,"",$B$3/$B$4)</f>
        <v/>
      </c>
      <c r="J238" s="17" t="str">
        <f aca="false">IF(A238&gt;$B$4,"",($B$3-I238*(G238-1))*$B$5/12)</f>
        <v/>
      </c>
      <c r="K238" s="17" t="str">
        <f aca="false">IF(A238&gt;$B$4,"",$B$3-I238*G238)</f>
        <v/>
      </c>
    </row>
    <row r="239" customFormat="false" ht="14.25" hidden="false" customHeight="false" outlineLevel="0" collapsed="false">
      <c r="A239" s="22" t="n">
        <v>227</v>
      </c>
      <c r="B239" s="23" t="str">
        <f aca="false">IF(A239&gt;$B$4,"",$B$8)</f>
        <v/>
      </c>
      <c r="C239" s="23" t="str">
        <f aca="false">IF(A239&gt;$B$4,"",PPMT($B$5/12,A239,$B$4,-$B$3))</f>
        <v/>
      </c>
      <c r="D239" s="23" t="str">
        <f aca="false">IF(A239&gt;$B$4,"",IPMT($B$5/12,A239,$B$4,-$B$3))</f>
        <v/>
      </c>
      <c r="E239" s="23" t="str">
        <f aca="false">IF(B239="","",E238-C239)</f>
        <v/>
      </c>
      <c r="F239" s="11"/>
      <c r="G239" s="22" t="n">
        <v>227</v>
      </c>
      <c r="H239" s="17" t="str">
        <f aca="false">IF(K239="","",I239+J239)</f>
        <v/>
      </c>
      <c r="I239" s="17" t="str">
        <f aca="false">IF(A239&gt;$B$4,"",$B$3/$B$4)</f>
        <v/>
      </c>
      <c r="J239" s="17" t="str">
        <f aca="false">IF(A239&gt;$B$4,"",($B$3-I239*(G239-1))*$B$5/12)</f>
        <v/>
      </c>
      <c r="K239" s="17" t="str">
        <f aca="false">IF(A239&gt;$B$4,"",$B$3-I239*G239)</f>
        <v/>
      </c>
    </row>
    <row r="240" customFormat="false" ht="14.25" hidden="false" customHeight="false" outlineLevel="0" collapsed="false">
      <c r="A240" s="22" t="n">
        <v>228</v>
      </c>
      <c r="B240" s="23" t="str">
        <f aca="false">IF(A240&gt;$B$4,"",$B$8)</f>
        <v/>
      </c>
      <c r="C240" s="23" t="str">
        <f aca="false">IF(A240&gt;$B$4,"",PPMT($B$5/12,A240,$B$4,-$B$3))</f>
        <v/>
      </c>
      <c r="D240" s="23" t="str">
        <f aca="false">IF(A240&gt;$B$4,"",IPMT($B$5/12,A240,$B$4,-$B$3))</f>
        <v/>
      </c>
      <c r="E240" s="23" t="str">
        <f aca="false">IF(B240="","",E239-C240)</f>
        <v/>
      </c>
      <c r="F240" s="11"/>
      <c r="G240" s="22" t="n">
        <v>228</v>
      </c>
      <c r="H240" s="17" t="str">
        <f aca="false">IF(K240="","",I240+J240)</f>
        <v/>
      </c>
      <c r="I240" s="17" t="str">
        <f aca="false">IF(A240&gt;$B$4,"",$B$3/$B$4)</f>
        <v/>
      </c>
      <c r="J240" s="17" t="str">
        <f aca="false">IF(A240&gt;$B$4,"",($B$3-I240*(G240-1))*$B$5/12)</f>
        <v/>
      </c>
      <c r="K240" s="17" t="str">
        <f aca="false">IF(A240&gt;$B$4,"",$B$3-I240*G240)</f>
        <v/>
      </c>
    </row>
    <row r="241" customFormat="false" ht="14.25" hidden="false" customHeight="false" outlineLevel="0" collapsed="false">
      <c r="A241" s="22" t="n">
        <v>229</v>
      </c>
      <c r="B241" s="23" t="str">
        <f aca="false">IF(A241&gt;$B$4,"",$B$8)</f>
        <v/>
      </c>
      <c r="C241" s="23" t="str">
        <f aca="false">IF(A241&gt;$B$4,"",PPMT($B$5/12,A241,$B$4,-$B$3))</f>
        <v/>
      </c>
      <c r="D241" s="23" t="str">
        <f aca="false">IF(A241&gt;$B$4,"",IPMT($B$5/12,A241,$B$4,-$B$3))</f>
        <v/>
      </c>
      <c r="E241" s="23" t="str">
        <f aca="false">IF(B241="","",E240-C241)</f>
        <v/>
      </c>
      <c r="F241" s="11"/>
      <c r="G241" s="22" t="n">
        <v>229</v>
      </c>
      <c r="H241" s="17" t="str">
        <f aca="false">IF(K241="","",I241+J241)</f>
        <v/>
      </c>
      <c r="I241" s="17" t="str">
        <f aca="false">IF(A241&gt;$B$4,"",$B$3/$B$4)</f>
        <v/>
      </c>
      <c r="J241" s="17" t="str">
        <f aca="false">IF(A241&gt;$B$4,"",($B$3-I241*(G241-1))*$B$5/12)</f>
        <v/>
      </c>
      <c r="K241" s="17" t="str">
        <f aca="false">IF(A241&gt;$B$4,"",$B$3-I241*G241)</f>
        <v/>
      </c>
    </row>
    <row r="242" customFormat="false" ht="14.25" hidden="false" customHeight="false" outlineLevel="0" collapsed="false">
      <c r="A242" s="22" t="n">
        <v>230</v>
      </c>
      <c r="B242" s="23" t="str">
        <f aca="false">IF(A242&gt;$B$4,"",$B$8)</f>
        <v/>
      </c>
      <c r="C242" s="23" t="str">
        <f aca="false">IF(A242&gt;$B$4,"",PPMT($B$5/12,A242,$B$4,-$B$3))</f>
        <v/>
      </c>
      <c r="D242" s="23" t="str">
        <f aca="false">IF(A242&gt;$B$4,"",IPMT($B$5/12,A242,$B$4,-$B$3))</f>
        <v/>
      </c>
      <c r="E242" s="23" t="str">
        <f aca="false">IF(B242="","",E241-C242)</f>
        <v/>
      </c>
      <c r="F242" s="11"/>
      <c r="G242" s="22" t="n">
        <v>230</v>
      </c>
      <c r="H242" s="17" t="str">
        <f aca="false">IF(K242="","",I242+J242)</f>
        <v/>
      </c>
      <c r="I242" s="17" t="str">
        <f aca="false">IF(A242&gt;$B$4,"",$B$3/$B$4)</f>
        <v/>
      </c>
      <c r="J242" s="17" t="str">
        <f aca="false">IF(A242&gt;$B$4,"",($B$3-I242*(G242-1))*$B$5/12)</f>
        <v/>
      </c>
      <c r="K242" s="17" t="str">
        <f aca="false">IF(A242&gt;$B$4,"",$B$3-I242*G242)</f>
        <v/>
      </c>
    </row>
    <row r="243" customFormat="false" ht="14.25" hidden="false" customHeight="false" outlineLevel="0" collapsed="false">
      <c r="A243" s="22" t="n">
        <v>231</v>
      </c>
      <c r="B243" s="23" t="str">
        <f aca="false">IF(A243&gt;$B$4,"",$B$8)</f>
        <v/>
      </c>
      <c r="C243" s="23" t="str">
        <f aca="false">IF(A243&gt;$B$4,"",PPMT($B$5/12,A243,$B$4,-$B$3))</f>
        <v/>
      </c>
      <c r="D243" s="23" t="str">
        <f aca="false">IF(A243&gt;$B$4,"",IPMT($B$5/12,A243,$B$4,-$B$3))</f>
        <v/>
      </c>
      <c r="E243" s="23" t="str">
        <f aca="false">IF(B243="","",E242-C243)</f>
        <v/>
      </c>
      <c r="F243" s="11"/>
      <c r="G243" s="22" t="n">
        <v>231</v>
      </c>
      <c r="H243" s="17" t="str">
        <f aca="false">IF(K243="","",I243+J243)</f>
        <v/>
      </c>
      <c r="I243" s="17" t="str">
        <f aca="false">IF(A243&gt;$B$4,"",$B$3/$B$4)</f>
        <v/>
      </c>
      <c r="J243" s="17" t="str">
        <f aca="false">IF(A243&gt;$B$4,"",($B$3-I243*(G243-1))*$B$5/12)</f>
        <v/>
      </c>
      <c r="K243" s="17" t="str">
        <f aca="false">IF(A243&gt;$B$4,"",$B$3-I243*G243)</f>
        <v/>
      </c>
    </row>
    <row r="244" customFormat="false" ht="14.25" hidden="false" customHeight="false" outlineLevel="0" collapsed="false">
      <c r="A244" s="22" t="n">
        <v>232</v>
      </c>
      <c r="B244" s="23" t="str">
        <f aca="false">IF(A244&gt;$B$4,"",$B$8)</f>
        <v/>
      </c>
      <c r="C244" s="23" t="str">
        <f aca="false">IF(A244&gt;$B$4,"",PPMT($B$5/12,A244,$B$4,-$B$3))</f>
        <v/>
      </c>
      <c r="D244" s="23" t="str">
        <f aca="false">IF(A244&gt;$B$4,"",IPMT($B$5/12,A244,$B$4,-$B$3))</f>
        <v/>
      </c>
      <c r="E244" s="23" t="str">
        <f aca="false">IF(B244="","",E243-C244)</f>
        <v/>
      </c>
      <c r="F244" s="11"/>
      <c r="G244" s="22" t="n">
        <v>232</v>
      </c>
      <c r="H244" s="17" t="str">
        <f aca="false">IF(K244="","",I244+J244)</f>
        <v/>
      </c>
      <c r="I244" s="17" t="str">
        <f aca="false">IF(A244&gt;$B$4,"",$B$3/$B$4)</f>
        <v/>
      </c>
      <c r="J244" s="17" t="str">
        <f aca="false">IF(A244&gt;$B$4,"",($B$3-I244*(G244-1))*$B$5/12)</f>
        <v/>
      </c>
      <c r="K244" s="17" t="str">
        <f aca="false">IF(A244&gt;$B$4,"",$B$3-I244*G244)</f>
        <v/>
      </c>
    </row>
    <row r="245" customFormat="false" ht="14.25" hidden="false" customHeight="false" outlineLevel="0" collapsed="false">
      <c r="A245" s="22" t="n">
        <v>233</v>
      </c>
      <c r="B245" s="23" t="str">
        <f aca="false">IF(A245&gt;$B$4,"",$B$8)</f>
        <v/>
      </c>
      <c r="C245" s="23" t="str">
        <f aca="false">IF(A245&gt;$B$4,"",PPMT($B$5/12,A245,$B$4,-$B$3))</f>
        <v/>
      </c>
      <c r="D245" s="23" t="str">
        <f aca="false">IF(A245&gt;$B$4,"",IPMT($B$5/12,A245,$B$4,-$B$3))</f>
        <v/>
      </c>
      <c r="E245" s="23" t="str">
        <f aca="false">IF(B245="","",E244-C245)</f>
        <v/>
      </c>
      <c r="F245" s="11"/>
      <c r="G245" s="22" t="n">
        <v>233</v>
      </c>
      <c r="H245" s="17" t="str">
        <f aca="false">IF(K245="","",I245+J245)</f>
        <v/>
      </c>
      <c r="I245" s="17" t="str">
        <f aca="false">IF(A245&gt;$B$4,"",$B$3/$B$4)</f>
        <v/>
      </c>
      <c r="J245" s="17" t="str">
        <f aca="false">IF(A245&gt;$B$4,"",($B$3-I245*(G245-1))*$B$5/12)</f>
        <v/>
      </c>
      <c r="K245" s="17" t="str">
        <f aca="false">IF(A245&gt;$B$4,"",$B$3-I245*G245)</f>
        <v/>
      </c>
    </row>
    <row r="246" customFormat="false" ht="14.25" hidden="false" customHeight="false" outlineLevel="0" collapsed="false">
      <c r="A246" s="22" t="n">
        <v>234</v>
      </c>
      <c r="B246" s="23" t="str">
        <f aca="false">IF(A246&gt;$B$4,"",$B$8)</f>
        <v/>
      </c>
      <c r="C246" s="23" t="str">
        <f aca="false">IF(A246&gt;$B$4,"",PPMT($B$5/12,A246,$B$4,-$B$3))</f>
        <v/>
      </c>
      <c r="D246" s="23" t="str">
        <f aca="false">IF(A246&gt;$B$4,"",IPMT($B$5/12,A246,$B$4,-$B$3))</f>
        <v/>
      </c>
      <c r="E246" s="23" t="str">
        <f aca="false">IF(B246="","",E245-C246)</f>
        <v/>
      </c>
      <c r="F246" s="11"/>
      <c r="G246" s="22" t="n">
        <v>234</v>
      </c>
      <c r="H246" s="17" t="str">
        <f aca="false">IF(K246="","",I246+J246)</f>
        <v/>
      </c>
      <c r="I246" s="17" t="str">
        <f aca="false">IF(A246&gt;$B$4,"",$B$3/$B$4)</f>
        <v/>
      </c>
      <c r="J246" s="17" t="str">
        <f aca="false">IF(A246&gt;$B$4,"",($B$3-I246*(G246-1))*$B$5/12)</f>
        <v/>
      </c>
      <c r="K246" s="17" t="str">
        <f aca="false">IF(A246&gt;$B$4,"",$B$3-I246*G246)</f>
        <v/>
      </c>
    </row>
    <row r="247" customFormat="false" ht="14.25" hidden="false" customHeight="false" outlineLevel="0" collapsed="false">
      <c r="A247" s="22" t="n">
        <v>235</v>
      </c>
      <c r="B247" s="23" t="str">
        <f aca="false">IF(A247&gt;$B$4,"",$B$8)</f>
        <v/>
      </c>
      <c r="C247" s="23" t="str">
        <f aca="false">IF(A247&gt;$B$4,"",PPMT($B$5/12,A247,$B$4,-$B$3))</f>
        <v/>
      </c>
      <c r="D247" s="23" t="str">
        <f aca="false">IF(A247&gt;$B$4,"",IPMT($B$5/12,A247,$B$4,-$B$3))</f>
        <v/>
      </c>
      <c r="E247" s="23" t="str">
        <f aca="false">IF(B247="","",E246-C247)</f>
        <v/>
      </c>
      <c r="F247" s="11"/>
      <c r="G247" s="22" t="n">
        <v>235</v>
      </c>
      <c r="H247" s="17" t="str">
        <f aca="false">IF(K247="","",I247+J247)</f>
        <v/>
      </c>
      <c r="I247" s="17" t="str">
        <f aca="false">IF(A247&gt;$B$4,"",$B$3/$B$4)</f>
        <v/>
      </c>
      <c r="J247" s="17" t="str">
        <f aca="false">IF(A247&gt;$B$4,"",($B$3-I247*(G247-1))*$B$5/12)</f>
        <v/>
      </c>
      <c r="K247" s="17" t="str">
        <f aca="false">IF(A247&gt;$B$4,"",$B$3-I247*G247)</f>
        <v/>
      </c>
    </row>
    <row r="248" customFormat="false" ht="14.25" hidden="false" customHeight="false" outlineLevel="0" collapsed="false">
      <c r="A248" s="22" t="n">
        <v>236</v>
      </c>
      <c r="B248" s="23" t="str">
        <f aca="false">IF(A248&gt;$B$4,"",$B$8)</f>
        <v/>
      </c>
      <c r="C248" s="23" t="str">
        <f aca="false">IF(A248&gt;$B$4,"",PPMT($B$5/12,A248,$B$4,-$B$3))</f>
        <v/>
      </c>
      <c r="D248" s="23" t="str">
        <f aca="false">IF(A248&gt;$B$4,"",IPMT($B$5/12,A248,$B$4,-$B$3))</f>
        <v/>
      </c>
      <c r="E248" s="23" t="str">
        <f aca="false">IF(B248="","",E247-C248)</f>
        <v/>
      </c>
      <c r="F248" s="11"/>
      <c r="G248" s="22" t="n">
        <v>236</v>
      </c>
      <c r="H248" s="17" t="str">
        <f aca="false">IF(K248="","",I248+J248)</f>
        <v/>
      </c>
      <c r="I248" s="17" t="str">
        <f aca="false">IF(A248&gt;$B$4,"",$B$3/$B$4)</f>
        <v/>
      </c>
      <c r="J248" s="17" t="str">
        <f aca="false">IF(A248&gt;$B$4,"",($B$3-I248*(G248-1))*$B$5/12)</f>
        <v/>
      </c>
      <c r="K248" s="17" t="str">
        <f aca="false">IF(A248&gt;$B$4,"",$B$3-I248*G248)</f>
        <v/>
      </c>
    </row>
    <row r="249" customFormat="false" ht="14.25" hidden="false" customHeight="false" outlineLevel="0" collapsed="false">
      <c r="A249" s="22" t="n">
        <v>237</v>
      </c>
      <c r="B249" s="23" t="str">
        <f aca="false">IF(A249&gt;$B$4,"",$B$8)</f>
        <v/>
      </c>
      <c r="C249" s="23" t="str">
        <f aca="false">IF(A249&gt;$B$4,"",PPMT($B$5/12,A249,$B$4,-$B$3))</f>
        <v/>
      </c>
      <c r="D249" s="23" t="str">
        <f aca="false">IF(A249&gt;$B$4,"",IPMT($B$5/12,A249,$B$4,-$B$3))</f>
        <v/>
      </c>
      <c r="E249" s="23" t="str">
        <f aca="false">IF(B249="","",E248-C249)</f>
        <v/>
      </c>
      <c r="F249" s="11"/>
      <c r="G249" s="22" t="n">
        <v>237</v>
      </c>
      <c r="H249" s="17" t="str">
        <f aca="false">IF(K249="","",I249+J249)</f>
        <v/>
      </c>
      <c r="I249" s="17" t="str">
        <f aca="false">IF(A249&gt;$B$4,"",$B$3/$B$4)</f>
        <v/>
      </c>
      <c r="J249" s="17" t="str">
        <f aca="false">IF(A249&gt;$B$4,"",($B$3-I249*(G249-1))*$B$5/12)</f>
        <v/>
      </c>
      <c r="K249" s="17" t="str">
        <f aca="false">IF(A249&gt;$B$4,"",$B$3-I249*G249)</f>
        <v/>
      </c>
    </row>
    <row r="250" customFormat="false" ht="14.25" hidden="false" customHeight="false" outlineLevel="0" collapsed="false">
      <c r="A250" s="22" t="n">
        <v>238</v>
      </c>
      <c r="B250" s="23" t="str">
        <f aca="false">IF(A250&gt;$B$4,"",$B$8)</f>
        <v/>
      </c>
      <c r="C250" s="23" t="str">
        <f aca="false">IF(A250&gt;$B$4,"",PPMT($B$5/12,A250,$B$4,-$B$3))</f>
        <v/>
      </c>
      <c r="D250" s="23" t="str">
        <f aca="false">IF(A250&gt;$B$4,"",IPMT($B$5/12,A250,$B$4,-$B$3))</f>
        <v/>
      </c>
      <c r="E250" s="23" t="str">
        <f aca="false">IF(B250="","",E249-C250)</f>
        <v/>
      </c>
      <c r="F250" s="11"/>
      <c r="G250" s="22" t="n">
        <v>238</v>
      </c>
      <c r="H250" s="17" t="str">
        <f aca="false">IF(K250="","",I250+J250)</f>
        <v/>
      </c>
      <c r="I250" s="17" t="str">
        <f aca="false">IF(A250&gt;$B$4,"",$B$3/$B$4)</f>
        <v/>
      </c>
      <c r="J250" s="17" t="str">
        <f aca="false">IF(A250&gt;$B$4,"",($B$3-I250*(G250-1))*$B$5/12)</f>
        <v/>
      </c>
      <c r="K250" s="17" t="str">
        <f aca="false">IF(A250&gt;$B$4,"",$B$3-I250*G250)</f>
        <v/>
      </c>
    </row>
    <row r="251" customFormat="false" ht="14.25" hidden="false" customHeight="false" outlineLevel="0" collapsed="false">
      <c r="A251" s="22" t="n">
        <v>239</v>
      </c>
      <c r="B251" s="23" t="str">
        <f aca="false">IF(A251&gt;$B$4,"",$B$8)</f>
        <v/>
      </c>
      <c r="C251" s="23" t="str">
        <f aca="false">IF(A251&gt;$B$4,"",PPMT($B$5/12,A251,$B$4,-$B$3))</f>
        <v/>
      </c>
      <c r="D251" s="23" t="str">
        <f aca="false">IF(A251&gt;$B$4,"",IPMT($B$5/12,A251,$B$4,-$B$3))</f>
        <v/>
      </c>
      <c r="E251" s="23" t="str">
        <f aca="false">IF(B251="","",E250-C251)</f>
        <v/>
      </c>
      <c r="F251" s="11"/>
      <c r="G251" s="22" t="n">
        <v>239</v>
      </c>
      <c r="H251" s="17" t="str">
        <f aca="false">IF(K251="","",I251+J251)</f>
        <v/>
      </c>
      <c r="I251" s="17" t="str">
        <f aca="false">IF(A251&gt;$B$4,"",$B$3/$B$4)</f>
        <v/>
      </c>
      <c r="J251" s="17" t="str">
        <f aca="false">IF(A251&gt;$B$4,"",($B$3-I251*(G251-1))*$B$5/12)</f>
        <v/>
      </c>
      <c r="K251" s="17" t="str">
        <f aca="false">IF(A251&gt;$B$4,"",$B$3-I251*G251)</f>
        <v/>
      </c>
    </row>
    <row r="252" customFormat="false" ht="14.25" hidden="false" customHeight="false" outlineLevel="0" collapsed="false">
      <c r="A252" s="22" t="n">
        <v>240</v>
      </c>
      <c r="B252" s="23" t="str">
        <f aca="false">IF(A252&gt;$B$4,"",$B$8)</f>
        <v/>
      </c>
      <c r="C252" s="23" t="str">
        <f aca="false">IF(A252&gt;$B$4,"",PPMT($B$5/12,A252,$B$4,-$B$3))</f>
        <v/>
      </c>
      <c r="D252" s="23" t="str">
        <f aca="false">IF(A252&gt;$B$4,"",IPMT($B$5/12,A252,$B$4,-$B$3))</f>
        <v/>
      </c>
      <c r="E252" s="23" t="str">
        <f aca="false">IF(B252="","",E251-C252)</f>
        <v/>
      </c>
      <c r="F252" s="11"/>
      <c r="G252" s="22" t="n">
        <v>240</v>
      </c>
      <c r="H252" s="17" t="str">
        <f aca="false">IF(K252="","",I252+J252)</f>
        <v/>
      </c>
      <c r="I252" s="17" t="str">
        <f aca="false">IF(A252&gt;$B$4,"",$B$3/$B$4)</f>
        <v/>
      </c>
      <c r="J252" s="17" t="str">
        <f aca="false">IF(A252&gt;$B$4,"",($B$3-I252*(G252-1))*$B$5/12)</f>
        <v/>
      </c>
      <c r="K252" s="17" t="str">
        <f aca="false">IF(A252&gt;$B$4,"",$B$3-I252*G252)</f>
        <v/>
      </c>
    </row>
    <row r="253" customFormat="false" ht="14.25" hidden="false" customHeight="false" outlineLevel="0" collapsed="false">
      <c r="A253" s="22" t="n">
        <v>241</v>
      </c>
      <c r="B253" s="23" t="str">
        <f aca="false">IF(A253&gt;$B$4,"",$B$8)</f>
        <v/>
      </c>
      <c r="C253" s="23" t="str">
        <f aca="false">IF(A253&gt;$B$4,"",PPMT($B$5/12,A253,$B$4,-$B$3))</f>
        <v/>
      </c>
      <c r="D253" s="23" t="str">
        <f aca="false">IF(A253&gt;$B$4,"",IPMT($B$5/12,A253,$B$4,-$B$3))</f>
        <v/>
      </c>
      <c r="E253" s="23" t="str">
        <f aca="false">IF(B253="","",E252-C253)</f>
        <v/>
      </c>
      <c r="F253" s="11"/>
      <c r="G253" s="22" t="n">
        <v>241</v>
      </c>
      <c r="H253" s="17" t="str">
        <f aca="false">IF(K253="","",I253+J253)</f>
        <v/>
      </c>
      <c r="I253" s="17" t="str">
        <f aca="false">IF(A253&gt;$B$4,"",$B$3/$B$4)</f>
        <v/>
      </c>
      <c r="J253" s="17" t="str">
        <f aca="false">IF(A253&gt;$B$4,"",($B$3-I253*(G253-1))*$B$5/12)</f>
        <v/>
      </c>
      <c r="K253" s="17" t="str">
        <f aca="false">IF(A253&gt;$B$4,"",$B$3-I253*G253)</f>
        <v/>
      </c>
    </row>
    <row r="254" customFormat="false" ht="14.25" hidden="false" customHeight="false" outlineLevel="0" collapsed="false">
      <c r="A254" s="22" t="n">
        <v>242</v>
      </c>
      <c r="B254" s="23" t="str">
        <f aca="false">IF(A254&gt;$B$4,"",$B$8)</f>
        <v/>
      </c>
      <c r="C254" s="23" t="str">
        <f aca="false">IF(A254&gt;$B$4,"",PPMT($B$5/12,A254,$B$4,-$B$3))</f>
        <v/>
      </c>
      <c r="D254" s="23" t="str">
        <f aca="false">IF(A254&gt;$B$4,"",IPMT($B$5/12,A254,$B$4,-$B$3))</f>
        <v/>
      </c>
      <c r="E254" s="23" t="str">
        <f aca="false">IF(B254="","",E253-C254)</f>
        <v/>
      </c>
      <c r="F254" s="11"/>
      <c r="G254" s="22" t="n">
        <v>242</v>
      </c>
      <c r="H254" s="17" t="str">
        <f aca="false">IF(K254="","",I254+J254)</f>
        <v/>
      </c>
      <c r="I254" s="17" t="str">
        <f aca="false">IF(A254&gt;$B$4,"",$B$3/$B$4)</f>
        <v/>
      </c>
      <c r="J254" s="17" t="str">
        <f aca="false">IF(A254&gt;$B$4,"",($B$3-I254*(G254-1))*$B$5/12)</f>
        <v/>
      </c>
      <c r="K254" s="17" t="str">
        <f aca="false">IF(A254&gt;$B$4,"",$B$3-I254*G254)</f>
        <v/>
      </c>
    </row>
    <row r="255" customFormat="false" ht="14.25" hidden="false" customHeight="false" outlineLevel="0" collapsed="false">
      <c r="A255" s="22" t="n">
        <v>243</v>
      </c>
      <c r="B255" s="23" t="str">
        <f aca="false">IF(A255&gt;$B$4,"",$B$8)</f>
        <v/>
      </c>
      <c r="C255" s="23" t="str">
        <f aca="false">IF(A255&gt;$B$4,"",PPMT($B$5/12,A255,$B$4,-$B$3))</f>
        <v/>
      </c>
      <c r="D255" s="23" t="str">
        <f aca="false">IF(A255&gt;$B$4,"",IPMT($B$5/12,A255,$B$4,-$B$3))</f>
        <v/>
      </c>
      <c r="E255" s="23" t="str">
        <f aca="false">IF(B255="","",E254-C255)</f>
        <v/>
      </c>
      <c r="F255" s="11"/>
      <c r="G255" s="22" t="n">
        <v>243</v>
      </c>
      <c r="H255" s="17" t="str">
        <f aca="false">IF(K255="","",I255+J255)</f>
        <v/>
      </c>
      <c r="I255" s="17" t="str">
        <f aca="false">IF(A255&gt;$B$4,"",$B$3/$B$4)</f>
        <v/>
      </c>
      <c r="J255" s="17" t="str">
        <f aca="false">IF(A255&gt;$B$4,"",($B$3-I255*(G255-1))*$B$5/12)</f>
        <v/>
      </c>
      <c r="K255" s="17" t="str">
        <f aca="false">IF(A255&gt;$B$4,"",$B$3-I255*G255)</f>
        <v/>
      </c>
    </row>
    <row r="256" customFormat="false" ht="14.25" hidden="false" customHeight="false" outlineLevel="0" collapsed="false">
      <c r="A256" s="22" t="n">
        <v>244</v>
      </c>
      <c r="B256" s="23" t="str">
        <f aca="false">IF(A256&gt;$B$4,"",$B$8)</f>
        <v/>
      </c>
      <c r="C256" s="23" t="str">
        <f aca="false">IF(A256&gt;$B$4,"",PPMT($B$5/12,A256,$B$4,-$B$3))</f>
        <v/>
      </c>
      <c r="D256" s="23" t="str">
        <f aca="false">IF(A256&gt;$B$4,"",IPMT($B$5/12,A256,$B$4,-$B$3))</f>
        <v/>
      </c>
      <c r="E256" s="23" t="str">
        <f aca="false">IF(B256="","",E255-C256)</f>
        <v/>
      </c>
      <c r="F256" s="11"/>
      <c r="G256" s="22" t="n">
        <v>244</v>
      </c>
      <c r="H256" s="17" t="str">
        <f aca="false">IF(K256="","",I256+J256)</f>
        <v/>
      </c>
      <c r="I256" s="17" t="str">
        <f aca="false">IF(A256&gt;$B$4,"",$B$3/$B$4)</f>
        <v/>
      </c>
      <c r="J256" s="17" t="str">
        <f aca="false">IF(A256&gt;$B$4,"",($B$3-I256*(G256-1))*$B$5/12)</f>
        <v/>
      </c>
      <c r="K256" s="17" t="str">
        <f aca="false">IF(A256&gt;$B$4,"",$B$3-I256*G256)</f>
        <v/>
      </c>
    </row>
    <row r="257" customFormat="false" ht="14.25" hidden="false" customHeight="false" outlineLevel="0" collapsed="false">
      <c r="A257" s="22" t="n">
        <v>245</v>
      </c>
      <c r="B257" s="23" t="str">
        <f aca="false">IF(A257&gt;$B$4,"",$B$8)</f>
        <v/>
      </c>
      <c r="C257" s="23" t="str">
        <f aca="false">IF(A257&gt;$B$4,"",PPMT($B$5/12,A257,$B$4,-$B$3))</f>
        <v/>
      </c>
      <c r="D257" s="23" t="str">
        <f aca="false">IF(A257&gt;$B$4,"",IPMT($B$5/12,A257,$B$4,-$B$3))</f>
        <v/>
      </c>
      <c r="E257" s="23" t="str">
        <f aca="false">IF(B257="","",E256-C257)</f>
        <v/>
      </c>
      <c r="F257" s="11"/>
      <c r="G257" s="22" t="n">
        <v>245</v>
      </c>
      <c r="H257" s="17" t="str">
        <f aca="false">IF(K257="","",I257+J257)</f>
        <v/>
      </c>
      <c r="I257" s="17" t="str">
        <f aca="false">IF(A257&gt;$B$4,"",$B$3/$B$4)</f>
        <v/>
      </c>
      <c r="J257" s="17" t="str">
        <f aca="false">IF(A257&gt;$B$4,"",($B$3-I257*(G257-1))*$B$5/12)</f>
        <v/>
      </c>
      <c r="K257" s="17" t="str">
        <f aca="false">IF(A257&gt;$B$4,"",$B$3-I257*G257)</f>
        <v/>
      </c>
    </row>
    <row r="258" customFormat="false" ht="14.25" hidden="false" customHeight="false" outlineLevel="0" collapsed="false">
      <c r="A258" s="22" t="n">
        <v>246</v>
      </c>
      <c r="B258" s="23" t="str">
        <f aca="false">IF(A258&gt;$B$4,"",$B$8)</f>
        <v/>
      </c>
      <c r="C258" s="23" t="str">
        <f aca="false">IF(A258&gt;$B$4,"",PPMT($B$5/12,A258,$B$4,-$B$3))</f>
        <v/>
      </c>
      <c r="D258" s="23" t="str">
        <f aca="false">IF(A258&gt;$B$4,"",IPMT($B$5/12,A258,$B$4,-$B$3))</f>
        <v/>
      </c>
      <c r="E258" s="23" t="str">
        <f aca="false">IF(B258="","",E257-C258)</f>
        <v/>
      </c>
      <c r="F258" s="11"/>
      <c r="G258" s="22" t="n">
        <v>246</v>
      </c>
      <c r="H258" s="17" t="str">
        <f aca="false">IF(K258="","",I258+J258)</f>
        <v/>
      </c>
      <c r="I258" s="17" t="str">
        <f aca="false">IF(A258&gt;$B$4,"",$B$3/$B$4)</f>
        <v/>
      </c>
      <c r="J258" s="17" t="str">
        <f aca="false">IF(A258&gt;$B$4,"",($B$3-I258*(G258-1))*$B$5/12)</f>
        <v/>
      </c>
      <c r="K258" s="17" t="str">
        <f aca="false">IF(A258&gt;$B$4,"",$B$3-I258*G258)</f>
        <v/>
      </c>
    </row>
    <row r="259" customFormat="false" ht="14.25" hidden="false" customHeight="false" outlineLevel="0" collapsed="false">
      <c r="A259" s="22" t="n">
        <v>247</v>
      </c>
      <c r="B259" s="23" t="str">
        <f aca="false">IF(A259&gt;$B$4,"",$B$8)</f>
        <v/>
      </c>
      <c r="C259" s="23" t="str">
        <f aca="false">IF(A259&gt;$B$4,"",PPMT($B$5/12,A259,$B$4,-$B$3))</f>
        <v/>
      </c>
      <c r="D259" s="23" t="str">
        <f aca="false">IF(A259&gt;$B$4,"",IPMT($B$5/12,A259,$B$4,-$B$3))</f>
        <v/>
      </c>
      <c r="E259" s="23" t="str">
        <f aca="false">IF(B259="","",E258-C259)</f>
        <v/>
      </c>
      <c r="F259" s="11"/>
      <c r="G259" s="22" t="n">
        <v>247</v>
      </c>
      <c r="H259" s="17" t="str">
        <f aca="false">IF(K259="","",I259+J259)</f>
        <v/>
      </c>
      <c r="I259" s="17" t="str">
        <f aca="false">IF(A259&gt;$B$4,"",$B$3/$B$4)</f>
        <v/>
      </c>
      <c r="J259" s="17" t="str">
        <f aca="false">IF(A259&gt;$B$4,"",($B$3-I259*(G259-1))*$B$5/12)</f>
        <v/>
      </c>
      <c r="K259" s="17" t="str">
        <f aca="false">IF(A259&gt;$B$4,"",$B$3-I259*G259)</f>
        <v/>
      </c>
    </row>
    <row r="260" customFormat="false" ht="14.25" hidden="false" customHeight="false" outlineLevel="0" collapsed="false">
      <c r="A260" s="22" t="n">
        <v>248</v>
      </c>
      <c r="B260" s="23" t="str">
        <f aca="false">IF(A260&gt;$B$4,"",$B$8)</f>
        <v/>
      </c>
      <c r="C260" s="23" t="str">
        <f aca="false">IF(A260&gt;$B$4,"",PPMT($B$5/12,A260,$B$4,-$B$3))</f>
        <v/>
      </c>
      <c r="D260" s="23" t="str">
        <f aca="false">IF(A260&gt;$B$4,"",IPMT($B$5/12,A260,$B$4,-$B$3))</f>
        <v/>
      </c>
      <c r="E260" s="23" t="str">
        <f aca="false">IF(B260="","",E259-C260)</f>
        <v/>
      </c>
      <c r="F260" s="11"/>
      <c r="G260" s="22" t="n">
        <v>248</v>
      </c>
      <c r="H260" s="17" t="str">
        <f aca="false">IF(K260="","",I260+J260)</f>
        <v/>
      </c>
      <c r="I260" s="17" t="str">
        <f aca="false">IF(A260&gt;$B$4,"",$B$3/$B$4)</f>
        <v/>
      </c>
      <c r="J260" s="17" t="str">
        <f aca="false">IF(A260&gt;$B$4,"",($B$3-I260*(G260-1))*$B$5/12)</f>
        <v/>
      </c>
      <c r="K260" s="17" t="str">
        <f aca="false">IF(A260&gt;$B$4,"",$B$3-I260*G260)</f>
        <v/>
      </c>
    </row>
    <row r="261" customFormat="false" ht="14.25" hidden="false" customHeight="false" outlineLevel="0" collapsed="false">
      <c r="A261" s="22" t="n">
        <v>249</v>
      </c>
      <c r="B261" s="23" t="str">
        <f aca="false">IF(A261&gt;$B$4,"",$B$8)</f>
        <v/>
      </c>
      <c r="C261" s="23" t="str">
        <f aca="false">IF(A261&gt;$B$4,"",PPMT($B$5/12,A261,$B$4,-$B$3))</f>
        <v/>
      </c>
      <c r="D261" s="23" t="str">
        <f aca="false">IF(A261&gt;$B$4,"",IPMT($B$5/12,A261,$B$4,-$B$3))</f>
        <v/>
      </c>
      <c r="E261" s="23" t="str">
        <f aca="false">IF(B261="","",E260-C261)</f>
        <v/>
      </c>
      <c r="F261" s="11"/>
      <c r="G261" s="22" t="n">
        <v>249</v>
      </c>
      <c r="H261" s="17" t="str">
        <f aca="false">IF(K261="","",I261+J261)</f>
        <v/>
      </c>
      <c r="I261" s="17" t="str">
        <f aca="false">IF(A261&gt;$B$4,"",$B$3/$B$4)</f>
        <v/>
      </c>
      <c r="J261" s="17" t="str">
        <f aca="false">IF(A261&gt;$B$4,"",($B$3-I261*(G261-1))*$B$5/12)</f>
        <v/>
      </c>
      <c r="K261" s="17" t="str">
        <f aca="false">IF(A261&gt;$B$4,"",$B$3-I261*G261)</f>
        <v/>
      </c>
    </row>
    <row r="262" customFormat="false" ht="14.25" hidden="false" customHeight="false" outlineLevel="0" collapsed="false">
      <c r="A262" s="22" t="n">
        <v>250</v>
      </c>
      <c r="B262" s="23" t="str">
        <f aca="false">IF(A262&gt;$B$4,"",$B$8)</f>
        <v/>
      </c>
      <c r="C262" s="23" t="str">
        <f aca="false">IF(A262&gt;$B$4,"",PPMT($B$5/12,A262,$B$4,-$B$3))</f>
        <v/>
      </c>
      <c r="D262" s="23" t="str">
        <f aca="false">IF(A262&gt;$B$4,"",IPMT($B$5/12,A262,$B$4,-$B$3))</f>
        <v/>
      </c>
      <c r="E262" s="23" t="str">
        <f aca="false">IF(B262="","",E261-C262)</f>
        <v/>
      </c>
      <c r="F262" s="11"/>
      <c r="G262" s="22" t="n">
        <v>250</v>
      </c>
      <c r="H262" s="17" t="str">
        <f aca="false">IF(K262="","",I262+J262)</f>
        <v/>
      </c>
      <c r="I262" s="17" t="str">
        <f aca="false">IF(A262&gt;$B$4,"",$B$3/$B$4)</f>
        <v/>
      </c>
      <c r="J262" s="17" t="str">
        <f aca="false">IF(A262&gt;$B$4,"",($B$3-I262*(G262-1))*$B$5/12)</f>
        <v/>
      </c>
      <c r="K262" s="17" t="str">
        <f aca="false">IF(A262&gt;$B$4,"",$B$3-I262*G262)</f>
        <v/>
      </c>
    </row>
    <row r="263" customFormat="false" ht="14.25" hidden="false" customHeight="false" outlineLevel="0" collapsed="false">
      <c r="A263" s="22" t="n">
        <v>251</v>
      </c>
      <c r="B263" s="23" t="str">
        <f aca="false">IF(A263&gt;$B$4,"",$B$8)</f>
        <v/>
      </c>
      <c r="C263" s="23" t="str">
        <f aca="false">IF(A263&gt;$B$4,"",PPMT($B$5/12,A263,$B$4,-$B$3))</f>
        <v/>
      </c>
      <c r="D263" s="23" t="str">
        <f aca="false">IF(A263&gt;$B$4,"",IPMT($B$5/12,A263,$B$4,-$B$3))</f>
        <v/>
      </c>
      <c r="E263" s="23" t="str">
        <f aca="false">IF(B263="","",E262-C263)</f>
        <v/>
      </c>
      <c r="F263" s="11"/>
      <c r="G263" s="22" t="n">
        <v>251</v>
      </c>
      <c r="H263" s="17" t="str">
        <f aca="false">IF(K263="","",I263+J263)</f>
        <v/>
      </c>
      <c r="I263" s="17" t="str">
        <f aca="false">IF(A263&gt;$B$4,"",$B$3/$B$4)</f>
        <v/>
      </c>
      <c r="J263" s="17" t="str">
        <f aca="false">IF(A263&gt;$B$4,"",($B$3-I263*(G263-1))*$B$5/12)</f>
        <v/>
      </c>
      <c r="K263" s="17" t="str">
        <f aca="false">IF(A263&gt;$B$4,"",$B$3-I263*G263)</f>
        <v/>
      </c>
    </row>
    <row r="264" customFormat="false" ht="14.25" hidden="false" customHeight="false" outlineLevel="0" collapsed="false">
      <c r="A264" s="22" t="n">
        <v>252</v>
      </c>
      <c r="B264" s="23" t="str">
        <f aca="false">IF(A264&gt;$B$4,"",$B$8)</f>
        <v/>
      </c>
      <c r="C264" s="23" t="str">
        <f aca="false">IF(A264&gt;$B$4,"",PPMT($B$5/12,A264,$B$4,-$B$3))</f>
        <v/>
      </c>
      <c r="D264" s="23" t="str">
        <f aca="false">IF(A264&gt;$B$4,"",IPMT($B$5/12,A264,$B$4,-$B$3))</f>
        <v/>
      </c>
      <c r="E264" s="23" t="str">
        <f aca="false">IF(B264="","",E263-C264)</f>
        <v/>
      </c>
      <c r="F264" s="11"/>
      <c r="G264" s="22" t="n">
        <v>252</v>
      </c>
      <c r="H264" s="17" t="str">
        <f aca="false">IF(K264="","",I264+J264)</f>
        <v/>
      </c>
      <c r="I264" s="17" t="str">
        <f aca="false">IF(A264&gt;$B$4,"",$B$3/$B$4)</f>
        <v/>
      </c>
      <c r="J264" s="17" t="str">
        <f aca="false">IF(A264&gt;$B$4,"",($B$3-I264*(G264-1))*$B$5/12)</f>
        <v/>
      </c>
      <c r="K264" s="17" t="str">
        <f aca="false">IF(A264&gt;$B$4,"",$B$3-I264*G264)</f>
        <v/>
      </c>
    </row>
    <row r="265" customFormat="false" ht="14.25" hidden="false" customHeight="false" outlineLevel="0" collapsed="false">
      <c r="A265" s="22" t="n">
        <v>253</v>
      </c>
      <c r="B265" s="23" t="str">
        <f aca="false">IF(A265&gt;$B$4,"",$B$8)</f>
        <v/>
      </c>
      <c r="C265" s="23" t="str">
        <f aca="false">IF(A265&gt;$B$4,"",PPMT($B$5/12,A265,$B$4,-$B$3))</f>
        <v/>
      </c>
      <c r="D265" s="23" t="str">
        <f aca="false">IF(A265&gt;$B$4,"",IPMT($B$5/12,A265,$B$4,-$B$3))</f>
        <v/>
      </c>
      <c r="E265" s="23" t="str">
        <f aca="false">IF(B265="","",E264-C265)</f>
        <v/>
      </c>
      <c r="F265" s="11"/>
      <c r="G265" s="22" t="n">
        <v>253</v>
      </c>
      <c r="H265" s="17" t="str">
        <f aca="false">IF(K265="","",I265+J265)</f>
        <v/>
      </c>
      <c r="I265" s="17" t="str">
        <f aca="false">IF(A265&gt;$B$4,"",$B$3/$B$4)</f>
        <v/>
      </c>
      <c r="J265" s="17" t="str">
        <f aca="false">IF(A265&gt;$B$4,"",($B$3-I265*(G265-1))*$B$5/12)</f>
        <v/>
      </c>
      <c r="K265" s="17" t="str">
        <f aca="false">IF(A265&gt;$B$4,"",$B$3-I265*G265)</f>
        <v/>
      </c>
    </row>
    <row r="266" customFormat="false" ht="14.25" hidden="false" customHeight="false" outlineLevel="0" collapsed="false">
      <c r="A266" s="22" t="n">
        <v>254</v>
      </c>
      <c r="B266" s="23" t="str">
        <f aca="false">IF(A266&gt;$B$4,"",$B$8)</f>
        <v/>
      </c>
      <c r="C266" s="23" t="str">
        <f aca="false">IF(A266&gt;$B$4,"",PPMT($B$5/12,A266,$B$4,-$B$3))</f>
        <v/>
      </c>
      <c r="D266" s="23" t="str">
        <f aca="false">IF(A266&gt;$B$4,"",IPMT($B$5/12,A266,$B$4,-$B$3))</f>
        <v/>
      </c>
      <c r="E266" s="23" t="str">
        <f aca="false">IF(B266="","",E265-C266)</f>
        <v/>
      </c>
      <c r="F266" s="11"/>
      <c r="G266" s="22" t="n">
        <v>254</v>
      </c>
      <c r="H266" s="17" t="str">
        <f aca="false">IF(K266="","",I266+J266)</f>
        <v/>
      </c>
      <c r="I266" s="17" t="str">
        <f aca="false">IF(A266&gt;$B$4,"",$B$3/$B$4)</f>
        <v/>
      </c>
      <c r="J266" s="17" t="str">
        <f aca="false">IF(A266&gt;$B$4,"",($B$3-I266*(G266-1))*$B$5/12)</f>
        <v/>
      </c>
      <c r="K266" s="17" t="str">
        <f aca="false">IF(A266&gt;$B$4,"",$B$3-I266*G266)</f>
        <v/>
      </c>
    </row>
    <row r="267" customFormat="false" ht="14.25" hidden="false" customHeight="false" outlineLevel="0" collapsed="false">
      <c r="A267" s="22" t="n">
        <v>255</v>
      </c>
      <c r="B267" s="23" t="str">
        <f aca="false">IF(A267&gt;$B$4,"",$B$8)</f>
        <v/>
      </c>
      <c r="C267" s="23" t="str">
        <f aca="false">IF(A267&gt;$B$4,"",PPMT($B$5/12,A267,$B$4,-$B$3))</f>
        <v/>
      </c>
      <c r="D267" s="23" t="str">
        <f aca="false">IF(A267&gt;$B$4,"",IPMT($B$5/12,A267,$B$4,-$B$3))</f>
        <v/>
      </c>
      <c r="E267" s="23" t="str">
        <f aca="false">IF(B267="","",E266-C267)</f>
        <v/>
      </c>
      <c r="F267" s="11"/>
      <c r="G267" s="22" t="n">
        <v>255</v>
      </c>
      <c r="H267" s="17" t="str">
        <f aca="false">IF(K267="","",I267+J267)</f>
        <v/>
      </c>
      <c r="I267" s="17" t="str">
        <f aca="false">IF(A267&gt;$B$4,"",$B$3/$B$4)</f>
        <v/>
      </c>
      <c r="J267" s="17" t="str">
        <f aca="false">IF(A267&gt;$B$4,"",($B$3-I267*(G267-1))*$B$5/12)</f>
        <v/>
      </c>
      <c r="K267" s="17" t="str">
        <f aca="false">IF(A267&gt;$B$4,"",$B$3-I267*G267)</f>
        <v/>
      </c>
    </row>
    <row r="268" customFormat="false" ht="14.25" hidden="false" customHeight="false" outlineLevel="0" collapsed="false">
      <c r="A268" s="22" t="n">
        <v>256</v>
      </c>
      <c r="B268" s="23" t="str">
        <f aca="false">IF(A268&gt;$B$4,"",$B$8)</f>
        <v/>
      </c>
      <c r="C268" s="23" t="str">
        <f aca="false">IF(A268&gt;$B$4,"",PPMT($B$5/12,A268,$B$4,-$B$3))</f>
        <v/>
      </c>
      <c r="D268" s="23" t="str">
        <f aca="false">IF(A268&gt;$B$4,"",IPMT($B$5/12,A268,$B$4,-$B$3))</f>
        <v/>
      </c>
      <c r="E268" s="23" t="str">
        <f aca="false">IF(B268="","",E267-C268)</f>
        <v/>
      </c>
      <c r="F268" s="11"/>
      <c r="G268" s="22" t="n">
        <v>256</v>
      </c>
      <c r="H268" s="17" t="str">
        <f aca="false">IF(K268="","",I268+J268)</f>
        <v/>
      </c>
      <c r="I268" s="17" t="str">
        <f aca="false">IF(A268&gt;$B$4,"",$B$3/$B$4)</f>
        <v/>
      </c>
      <c r="J268" s="17" t="str">
        <f aca="false">IF(A268&gt;$B$4,"",($B$3-I268*(G268-1))*$B$5/12)</f>
        <v/>
      </c>
      <c r="K268" s="17" t="str">
        <f aca="false">IF(A268&gt;$B$4,"",$B$3-I268*G268)</f>
        <v/>
      </c>
    </row>
    <row r="269" customFormat="false" ht="14.25" hidden="false" customHeight="false" outlineLevel="0" collapsed="false">
      <c r="A269" s="22" t="n">
        <v>257</v>
      </c>
      <c r="B269" s="23" t="str">
        <f aca="false">IF(A269&gt;$B$4,"",$B$8)</f>
        <v/>
      </c>
      <c r="C269" s="23" t="str">
        <f aca="false">IF(A269&gt;$B$4,"",PPMT($B$5/12,A269,$B$4,-$B$3))</f>
        <v/>
      </c>
      <c r="D269" s="23" t="str">
        <f aca="false">IF(A269&gt;$B$4,"",IPMT($B$5/12,A269,$B$4,-$B$3))</f>
        <v/>
      </c>
      <c r="E269" s="23" t="str">
        <f aca="false">IF(B269="","",E268-C269)</f>
        <v/>
      </c>
      <c r="F269" s="11"/>
      <c r="G269" s="22" t="n">
        <v>257</v>
      </c>
      <c r="H269" s="17" t="str">
        <f aca="false">IF(K269="","",I269+J269)</f>
        <v/>
      </c>
      <c r="I269" s="17" t="str">
        <f aca="false">IF(A269&gt;$B$4,"",$B$3/$B$4)</f>
        <v/>
      </c>
      <c r="J269" s="17" t="str">
        <f aca="false">IF(A269&gt;$B$4,"",($B$3-I269*(G269-1))*$B$5/12)</f>
        <v/>
      </c>
      <c r="K269" s="17" t="str">
        <f aca="false">IF(A269&gt;$B$4,"",$B$3-I269*G269)</f>
        <v/>
      </c>
    </row>
    <row r="270" customFormat="false" ht="14.25" hidden="false" customHeight="false" outlineLevel="0" collapsed="false">
      <c r="A270" s="22" t="n">
        <v>258</v>
      </c>
      <c r="B270" s="23" t="str">
        <f aca="false">IF(A270&gt;$B$4,"",$B$8)</f>
        <v/>
      </c>
      <c r="C270" s="23" t="str">
        <f aca="false">IF(A270&gt;$B$4,"",PPMT($B$5/12,A270,$B$4,-$B$3))</f>
        <v/>
      </c>
      <c r="D270" s="23" t="str">
        <f aca="false">IF(A270&gt;$B$4,"",IPMT($B$5/12,A270,$B$4,-$B$3))</f>
        <v/>
      </c>
      <c r="E270" s="23" t="str">
        <f aca="false">IF(B270="","",E269-C270)</f>
        <v/>
      </c>
      <c r="F270" s="11"/>
      <c r="G270" s="22" t="n">
        <v>258</v>
      </c>
      <c r="H270" s="17" t="str">
        <f aca="false">IF(K270="","",I270+J270)</f>
        <v/>
      </c>
      <c r="I270" s="17" t="str">
        <f aca="false">IF(A270&gt;$B$4,"",$B$3/$B$4)</f>
        <v/>
      </c>
      <c r="J270" s="17" t="str">
        <f aca="false">IF(A270&gt;$B$4,"",($B$3-I270*(G270-1))*$B$5/12)</f>
        <v/>
      </c>
      <c r="K270" s="17" t="str">
        <f aca="false">IF(A270&gt;$B$4,"",$B$3-I270*G270)</f>
        <v/>
      </c>
    </row>
    <row r="271" customFormat="false" ht="14.25" hidden="false" customHeight="false" outlineLevel="0" collapsed="false">
      <c r="A271" s="22" t="n">
        <v>259</v>
      </c>
      <c r="B271" s="23" t="str">
        <f aca="false">IF(A271&gt;$B$4,"",$B$8)</f>
        <v/>
      </c>
      <c r="C271" s="23" t="str">
        <f aca="false">IF(A271&gt;$B$4,"",PPMT($B$5/12,A271,$B$4,-$B$3))</f>
        <v/>
      </c>
      <c r="D271" s="23" t="str">
        <f aca="false">IF(A271&gt;$B$4,"",IPMT($B$5/12,A271,$B$4,-$B$3))</f>
        <v/>
      </c>
      <c r="E271" s="23" t="str">
        <f aca="false">IF(B271="","",E270-C271)</f>
        <v/>
      </c>
      <c r="F271" s="11"/>
      <c r="G271" s="22" t="n">
        <v>259</v>
      </c>
      <c r="H271" s="17" t="str">
        <f aca="false">IF(K271="","",I271+J271)</f>
        <v/>
      </c>
      <c r="I271" s="17" t="str">
        <f aca="false">IF(A271&gt;$B$4,"",$B$3/$B$4)</f>
        <v/>
      </c>
      <c r="J271" s="17" t="str">
        <f aca="false">IF(A271&gt;$B$4,"",($B$3-I271*(G271-1))*$B$5/12)</f>
        <v/>
      </c>
      <c r="K271" s="17" t="str">
        <f aca="false">IF(A271&gt;$B$4,"",$B$3-I271*G271)</f>
        <v/>
      </c>
    </row>
    <row r="272" customFormat="false" ht="14.25" hidden="false" customHeight="false" outlineLevel="0" collapsed="false">
      <c r="A272" s="22" t="n">
        <v>260</v>
      </c>
      <c r="B272" s="23" t="str">
        <f aca="false">IF(A272&gt;$B$4,"",$B$8)</f>
        <v/>
      </c>
      <c r="C272" s="23" t="str">
        <f aca="false">IF(A272&gt;$B$4,"",PPMT($B$5/12,A272,$B$4,-$B$3))</f>
        <v/>
      </c>
      <c r="D272" s="23" t="str">
        <f aca="false">IF(A272&gt;$B$4,"",IPMT($B$5/12,A272,$B$4,-$B$3))</f>
        <v/>
      </c>
      <c r="E272" s="23" t="str">
        <f aca="false">IF(B272="","",E271-C272)</f>
        <v/>
      </c>
      <c r="F272" s="11"/>
      <c r="G272" s="22" t="n">
        <v>260</v>
      </c>
      <c r="H272" s="17" t="str">
        <f aca="false">IF(K272="","",I272+J272)</f>
        <v/>
      </c>
      <c r="I272" s="17" t="str">
        <f aca="false">IF(A272&gt;$B$4,"",$B$3/$B$4)</f>
        <v/>
      </c>
      <c r="J272" s="17" t="str">
        <f aca="false">IF(A272&gt;$B$4,"",($B$3-I272*(G272-1))*$B$5/12)</f>
        <v/>
      </c>
      <c r="K272" s="17" t="str">
        <f aca="false">IF(A272&gt;$B$4,"",$B$3-I272*G272)</f>
        <v/>
      </c>
    </row>
    <row r="273" customFormat="false" ht="14.25" hidden="false" customHeight="false" outlineLevel="0" collapsed="false">
      <c r="A273" s="22" t="n">
        <v>261</v>
      </c>
      <c r="B273" s="23" t="str">
        <f aca="false">IF(A273&gt;$B$4,"",$B$8)</f>
        <v/>
      </c>
      <c r="C273" s="23" t="str">
        <f aca="false">IF(A273&gt;$B$4,"",PPMT($B$5/12,A273,$B$4,-$B$3))</f>
        <v/>
      </c>
      <c r="D273" s="23" t="str">
        <f aca="false">IF(A273&gt;$B$4,"",IPMT($B$5/12,A273,$B$4,-$B$3))</f>
        <v/>
      </c>
      <c r="E273" s="23" t="str">
        <f aca="false">IF(B273="","",E272-C273)</f>
        <v/>
      </c>
      <c r="F273" s="11"/>
      <c r="G273" s="22" t="n">
        <v>261</v>
      </c>
      <c r="H273" s="17" t="str">
        <f aca="false">IF(K273="","",I273+J273)</f>
        <v/>
      </c>
      <c r="I273" s="17" t="str">
        <f aca="false">IF(A273&gt;$B$4,"",$B$3/$B$4)</f>
        <v/>
      </c>
      <c r="J273" s="17" t="str">
        <f aca="false">IF(A273&gt;$B$4,"",($B$3-I273*(G273-1))*$B$5/12)</f>
        <v/>
      </c>
      <c r="K273" s="17" t="str">
        <f aca="false">IF(A273&gt;$B$4,"",$B$3-I273*G273)</f>
        <v/>
      </c>
    </row>
    <row r="274" customFormat="false" ht="14.25" hidden="false" customHeight="false" outlineLevel="0" collapsed="false">
      <c r="A274" s="22" t="n">
        <v>262</v>
      </c>
      <c r="B274" s="23" t="str">
        <f aca="false">IF(A274&gt;$B$4,"",$B$8)</f>
        <v/>
      </c>
      <c r="C274" s="23" t="str">
        <f aca="false">IF(A274&gt;$B$4,"",PPMT($B$5/12,A274,$B$4,-$B$3))</f>
        <v/>
      </c>
      <c r="D274" s="23" t="str">
        <f aca="false">IF(A274&gt;$B$4,"",IPMT($B$5/12,A274,$B$4,-$B$3))</f>
        <v/>
      </c>
      <c r="E274" s="23" t="str">
        <f aca="false">IF(B274="","",E273-C274)</f>
        <v/>
      </c>
      <c r="F274" s="11"/>
      <c r="G274" s="22" t="n">
        <v>262</v>
      </c>
      <c r="H274" s="17" t="str">
        <f aca="false">IF(K274="","",I274+J274)</f>
        <v/>
      </c>
      <c r="I274" s="17" t="str">
        <f aca="false">IF(A274&gt;$B$4,"",$B$3/$B$4)</f>
        <v/>
      </c>
      <c r="J274" s="17" t="str">
        <f aca="false">IF(A274&gt;$B$4,"",($B$3-I274*(G274-1))*$B$5/12)</f>
        <v/>
      </c>
      <c r="K274" s="17" t="str">
        <f aca="false">IF(A274&gt;$B$4,"",$B$3-I274*G274)</f>
        <v/>
      </c>
    </row>
    <row r="275" customFormat="false" ht="14.25" hidden="false" customHeight="false" outlineLevel="0" collapsed="false">
      <c r="A275" s="22" t="n">
        <v>263</v>
      </c>
      <c r="B275" s="23" t="str">
        <f aca="false">IF(A275&gt;$B$4,"",$B$8)</f>
        <v/>
      </c>
      <c r="C275" s="23" t="str">
        <f aca="false">IF(A275&gt;$B$4,"",PPMT($B$5/12,A275,$B$4,-$B$3))</f>
        <v/>
      </c>
      <c r="D275" s="23" t="str">
        <f aca="false">IF(A275&gt;$B$4,"",IPMT($B$5/12,A275,$B$4,-$B$3))</f>
        <v/>
      </c>
      <c r="E275" s="23" t="str">
        <f aca="false">IF(B275="","",E274-C275)</f>
        <v/>
      </c>
      <c r="F275" s="11"/>
      <c r="G275" s="22" t="n">
        <v>263</v>
      </c>
      <c r="H275" s="17" t="str">
        <f aca="false">IF(K275="","",I275+J275)</f>
        <v/>
      </c>
      <c r="I275" s="17" t="str">
        <f aca="false">IF(A275&gt;$B$4,"",$B$3/$B$4)</f>
        <v/>
      </c>
      <c r="J275" s="17" t="str">
        <f aca="false">IF(A275&gt;$B$4,"",($B$3-I275*(G275-1))*$B$5/12)</f>
        <v/>
      </c>
      <c r="K275" s="17" t="str">
        <f aca="false">IF(A275&gt;$B$4,"",$B$3-I275*G275)</f>
        <v/>
      </c>
    </row>
    <row r="276" customFormat="false" ht="14.25" hidden="false" customHeight="false" outlineLevel="0" collapsed="false">
      <c r="A276" s="22" t="n">
        <v>264</v>
      </c>
      <c r="B276" s="23" t="str">
        <f aca="false">IF(A276&gt;$B$4,"",$B$8)</f>
        <v/>
      </c>
      <c r="C276" s="23" t="str">
        <f aca="false">IF(A276&gt;$B$4,"",PPMT($B$5/12,A276,$B$4,-$B$3))</f>
        <v/>
      </c>
      <c r="D276" s="23" t="str">
        <f aca="false">IF(A276&gt;$B$4,"",IPMT($B$5/12,A276,$B$4,-$B$3))</f>
        <v/>
      </c>
      <c r="E276" s="23" t="str">
        <f aca="false">IF(B276="","",E275-C276)</f>
        <v/>
      </c>
      <c r="F276" s="11"/>
      <c r="G276" s="22" t="n">
        <v>264</v>
      </c>
      <c r="H276" s="17" t="str">
        <f aca="false">IF(K276="","",I276+J276)</f>
        <v/>
      </c>
      <c r="I276" s="17" t="str">
        <f aca="false">IF(A276&gt;$B$4,"",$B$3/$B$4)</f>
        <v/>
      </c>
      <c r="J276" s="17" t="str">
        <f aca="false">IF(A276&gt;$B$4,"",($B$3-I276*(G276-1))*$B$5/12)</f>
        <v/>
      </c>
      <c r="K276" s="17" t="str">
        <f aca="false">IF(A276&gt;$B$4,"",$B$3-I276*G276)</f>
        <v/>
      </c>
    </row>
    <row r="277" customFormat="false" ht="14.25" hidden="false" customHeight="false" outlineLevel="0" collapsed="false">
      <c r="A277" s="22" t="n">
        <v>265</v>
      </c>
      <c r="B277" s="23" t="str">
        <f aca="false">IF(A277&gt;$B$4,"",$B$8)</f>
        <v/>
      </c>
      <c r="C277" s="23" t="str">
        <f aca="false">IF(A277&gt;$B$4,"",PPMT($B$5/12,A277,$B$4,-$B$3))</f>
        <v/>
      </c>
      <c r="D277" s="23" t="str">
        <f aca="false">IF(A277&gt;$B$4,"",IPMT($B$5/12,A277,$B$4,-$B$3))</f>
        <v/>
      </c>
      <c r="E277" s="23" t="str">
        <f aca="false">IF(B277="","",E276-C277)</f>
        <v/>
      </c>
      <c r="F277" s="11"/>
      <c r="G277" s="22" t="n">
        <v>265</v>
      </c>
      <c r="H277" s="17" t="str">
        <f aca="false">IF(K277="","",I277+J277)</f>
        <v/>
      </c>
      <c r="I277" s="17" t="str">
        <f aca="false">IF(A277&gt;$B$4,"",$B$3/$B$4)</f>
        <v/>
      </c>
      <c r="J277" s="17" t="str">
        <f aca="false">IF(A277&gt;$B$4,"",($B$3-I277*(G277-1))*$B$5/12)</f>
        <v/>
      </c>
      <c r="K277" s="17" t="str">
        <f aca="false">IF(A277&gt;$B$4,"",$B$3-I277*G277)</f>
        <v/>
      </c>
    </row>
    <row r="278" customFormat="false" ht="14.25" hidden="false" customHeight="false" outlineLevel="0" collapsed="false">
      <c r="A278" s="22" t="n">
        <v>266</v>
      </c>
      <c r="B278" s="23" t="str">
        <f aca="false">IF(A278&gt;$B$4,"",$B$8)</f>
        <v/>
      </c>
      <c r="C278" s="23" t="str">
        <f aca="false">IF(A278&gt;$B$4,"",PPMT($B$5/12,A278,$B$4,-$B$3))</f>
        <v/>
      </c>
      <c r="D278" s="23" t="str">
        <f aca="false">IF(A278&gt;$B$4,"",IPMT($B$5/12,A278,$B$4,-$B$3))</f>
        <v/>
      </c>
      <c r="E278" s="23" t="str">
        <f aca="false">IF(B278="","",E277-C278)</f>
        <v/>
      </c>
      <c r="F278" s="11"/>
      <c r="G278" s="22" t="n">
        <v>266</v>
      </c>
      <c r="H278" s="17" t="str">
        <f aca="false">IF(K278="","",I278+J278)</f>
        <v/>
      </c>
      <c r="I278" s="17" t="str">
        <f aca="false">IF(A278&gt;$B$4,"",$B$3/$B$4)</f>
        <v/>
      </c>
      <c r="J278" s="17" t="str">
        <f aca="false">IF(A278&gt;$B$4,"",($B$3-I278*(G278-1))*$B$5/12)</f>
        <v/>
      </c>
      <c r="K278" s="17" t="str">
        <f aca="false">IF(A278&gt;$B$4,"",$B$3-I278*G278)</f>
        <v/>
      </c>
    </row>
    <row r="279" customFormat="false" ht="14.25" hidden="false" customHeight="false" outlineLevel="0" collapsed="false">
      <c r="A279" s="22" t="n">
        <v>267</v>
      </c>
      <c r="B279" s="23" t="str">
        <f aca="false">IF(A279&gt;$B$4,"",$B$8)</f>
        <v/>
      </c>
      <c r="C279" s="23" t="str">
        <f aca="false">IF(A279&gt;$B$4,"",PPMT($B$5/12,A279,$B$4,-$B$3))</f>
        <v/>
      </c>
      <c r="D279" s="23" t="str">
        <f aca="false">IF(A279&gt;$B$4,"",IPMT($B$5/12,A279,$B$4,-$B$3))</f>
        <v/>
      </c>
      <c r="E279" s="23" t="str">
        <f aca="false">IF(B279="","",E278-C279)</f>
        <v/>
      </c>
      <c r="F279" s="11"/>
      <c r="G279" s="22" t="n">
        <v>267</v>
      </c>
      <c r="H279" s="17" t="str">
        <f aca="false">IF(K279="","",I279+J279)</f>
        <v/>
      </c>
      <c r="I279" s="17" t="str">
        <f aca="false">IF(A279&gt;$B$4,"",$B$3/$B$4)</f>
        <v/>
      </c>
      <c r="J279" s="17" t="str">
        <f aca="false">IF(A279&gt;$B$4,"",($B$3-I279*(G279-1))*$B$5/12)</f>
        <v/>
      </c>
      <c r="K279" s="17" t="str">
        <f aca="false">IF(A279&gt;$B$4,"",$B$3-I279*G279)</f>
        <v/>
      </c>
    </row>
    <row r="280" customFormat="false" ht="14.25" hidden="false" customHeight="false" outlineLevel="0" collapsed="false">
      <c r="A280" s="22" t="n">
        <v>268</v>
      </c>
      <c r="B280" s="23" t="str">
        <f aca="false">IF(A280&gt;$B$4,"",$B$8)</f>
        <v/>
      </c>
      <c r="C280" s="23" t="str">
        <f aca="false">IF(A280&gt;$B$4,"",PPMT($B$5/12,A280,$B$4,-$B$3))</f>
        <v/>
      </c>
      <c r="D280" s="23" t="str">
        <f aca="false">IF(A280&gt;$B$4,"",IPMT($B$5/12,A280,$B$4,-$B$3))</f>
        <v/>
      </c>
      <c r="E280" s="23" t="str">
        <f aca="false">IF(B280="","",E279-C280)</f>
        <v/>
      </c>
      <c r="F280" s="11"/>
      <c r="G280" s="22" t="n">
        <v>268</v>
      </c>
      <c r="H280" s="17" t="str">
        <f aca="false">IF(K280="","",I280+J280)</f>
        <v/>
      </c>
      <c r="I280" s="17" t="str">
        <f aca="false">IF(A280&gt;$B$4,"",$B$3/$B$4)</f>
        <v/>
      </c>
      <c r="J280" s="17" t="str">
        <f aca="false">IF(A280&gt;$B$4,"",($B$3-I280*(G280-1))*$B$5/12)</f>
        <v/>
      </c>
      <c r="K280" s="17" t="str">
        <f aca="false">IF(A280&gt;$B$4,"",$B$3-I280*G280)</f>
        <v/>
      </c>
    </row>
    <row r="281" customFormat="false" ht="14.25" hidden="false" customHeight="false" outlineLevel="0" collapsed="false">
      <c r="A281" s="22" t="n">
        <v>269</v>
      </c>
      <c r="B281" s="23" t="str">
        <f aca="false">IF(A281&gt;$B$4,"",$B$8)</f>
        <v/>
      </c>
      <c r="C281" s="23" t="str">
        <f aca="false">IF(A281&gt;$B$4,"",PPMT($B$5/12,A281,$B$4,-$B$3))</f>
        <v/>
      </c>
      <c r="D281" s="23" t="str">
        <f aca="false">IF(A281&gt;$B$4,"",IPMT($B$5/12,A281,$B$4,-$B$3))</f>
        <v/>
      </c>
      <c r="E281" s="23" t="str">
        <f aca="false">IF(B281="","",E280-C281)</f>
        <v/>
      </c>
      <c r="F281" s="11"/>
      <c r="G281" s="22" t="n">
        <v>269</v>
      </c>
      <c r="H281" s="17" t="str">
        <f aca="false">IF(K281="","",I281+J281)</f>
        <v/>
      </c>
      <c r="I281" s="17" t="str">
        <f aca="false">IF(A281&gt;$B$4,"",$B$3/$B$4)</f>
        <v/>
      </c>
      <c r="J281" s="17" t="str">
        <f aca="false">IF(A281&gt;$B$4,"",($B$3-I281*(G281-1))*$B$5/12)</f>
        <v/>
      </c>
      <c r="K281" s="17" t="str">
        <f aca="false">IF(A281&gt;$B$4,"",$B$3-I281*G281)</f>
        <v/>
      </c>
    </row>
    <row r="282" customFormat="false" ht="14.25" hidden="false" customHeight="false" outlineLevel="0" collapsed="false">
      <c r="A282" s="22" t="n">
        <v>270</v>
      </c>
      <c r="B282" s="23" t="str">
        <f aca="false">IF(A282&gt;$B$4,"",$B$8)</f>
        <v/>
      </c>
      <c r="C282" s="23" t="str">
        <f aca="false">IF(A282&gt;$B$4,"",PPMT($B$5/12,A282,$B$4,-$B$3))</f>
        <v/>
      </c>
      <c r="D282" s="23" t="str">
        <f aca="false">IF(A282&gt;$B$4,"",IPMT($B$5/12,A282,$B$4,-$B$3))</f>
        <v/>
      </c>
      <c r="E282" s="23" t="str">
        <f aca="false">IF(B282="","",E281-C282)</f>
        <v/>
      </c>
      <c r="F282" s="11"/>
      <c r="G282" s="22" t="n">
        <v>270</v>
      </c>
      <c r="H282" s="17" t="str">
        <f aca="false">IF(K282="","",I282+J282)</f>
        <v/>
      </c>
      <c r="I282" s="17" t="str">
        <f aca="false">IF(A282&gt;$B$4,"",$B$3/$B$4)</f>
        <v/>
      </c>
      <c r="J282" s="17" t="str">
        <f aca="false">IF(A282&gt;$B$4,"",($B$3-I282*(G282-1))*$B$5/12)</f>
        <v/>
      </c>
      <c r="K282" s="17" t="str">
        <f aca="false">IF(A282&gt;$B$4,"",$B$3-I282*G282)</f>
        <v/>
      </c>
    </row>
    <row r="283" customFormat="false" ht="14.25" hidden="false" customHeight="false" outlineLevel="0" collapsed="false">
      <c r="A283" s="22" t="n">
        <v>271</v>
      </c>
      <c r="B283" s="23" t="str">
        <f aca="false">IF(A283&gt;$B$4,"",$B$8)</f>
        <v/>
      </c>
      <c r="C283" s="23" t="str">
        <f aca="false">IF(A283&gt;$B$4,"",PPMT($B$5/12,A283,$B$4,-$B$3))</f>
        <v/>
      </c>
      <c r="D283" s="23" t="str">
        <f aca="false">IF(A283&gt;$B$4,"",IPMT($B$5/12,A283,$B$4,-$B$3))</f>
        <v/>
      </c>
      <c r="E283" s="23" t="str">
        <f aca="false">IF(B283="","",E282-C283)</f>
        <v/>
      </c>
      <c r="F283" s="11"/>
      <c r="G283" s="22" t="n">
        <v>271</v>
      </c>
      <c r="H283" s="17" t="str">
        <f aca="false">IF(K283="","",I283+J283)</f>
        <v/>
      </c>
      <c r="I283" s="17" t="str">
        <f aca="false">IF(A283&gt;$B$4,"",$B$3/$B$4)</f>
        <v/>
      </c>
      <c r="J283" s="17" t="str">
        <f aca="false">IF(A283&gt;$B$4,"",($B$3-I283*(G283-1))*$B$5/12)</f>
        <v/>
      </c>
      <c r="K283" s="17" t="str">
        <f aca="false">IF(A283&gt;$B$4,"",$B$3-I283*G283)</f>
        <v/>
      </c>
    </row>
    <row r="284" customFormat="false" ht="14.25" hidden="false" customHeight="false" outlineLevel="0" collapsed="false">
      <c r="A284" s="22" t="n">
        <v>272</v>
      </c>
      <c r="B284" s="23" t="str">
        <f aca="false">IF(A284&gt;$B$4,"",$B$8)</f>
        <v/>
      </c>
      <c r="C284" s="23" t="str">
        <f aca="false">IF(A284&gt;$B$4,"",PPMT($B$5/12,A284,$B$4,-$B$3))</f>
        <v/>
      </c>
      <c r="D284" s="23" t="str">
        <f aca="false">IF(A284&gt;$B$4,"",IPMT($B$5/12,A284,$B$4,-$B$3))</f>
        <v/>
      </c>
      <c r="E284" s="23" t="str">
        <f aca="false">IF(B284="","",E283-C284)</f>
        <v/>
      </c>
      <c r="F284" s="11"/>
      <c r="G284" s="22" t="n">
        <v>272</v>
      </c>
      <c r="H284" s="17" t="str">
        <f aca="false">IF(K284="","",I284+J284)</f>
        <v/>
      </c>
      <c r="I284" s="17" t="str">
        <f aca="false">IF(A284&gt;$B$4,"",$B$3/$B$4)</f>
        <v/>
      </c>
      <c r="J284" s="17" t="str">
        <f aca="false">IF(A284&gt;$B$4,"",($B$3-I284*(G284-1))*$B$5/12)</f>
        <v/>
      </c>
      <c r="K284" s="17" t="str">
        <f aca="false">IF(A284&gt;$B$4,"",$B$3-I284*G284)</f>
        <v/>
      </c>
    </row>
    <row r="285" customFormat="false" ht="14.25" hidden="false" customHeight="false" outlineLevel="0" collapsed="false">
      <c r="A285" s="22" t="n">
        <v>273</v>
      </c>
      <c r="B285" s="23" t="str">
        <f aca="false">IF(A285&gt;$B$4,"",$B$8)</f>
        <v/>
      </c>
      <c r="C285" s="23" t="str">
        <f aca="false">IF(A285&gt;$B$4,"",PPMT($B$5/12,A285,$B$4,-$B$3))</f>
        <v/>
      </c>
      <c r="D285" s="23" t="str">
        <f aca="false">IF(A285&gt;$B$4,"",IPMT($B$5/12,A285,$B$4,-$B$3))</f>
        <v/>
      </c>
      <c r="E285" s="23" t="str">
        <f aca="false">IF(B285="","",E284-C285)</f>
        <v/>
      </c>
      <c r="F285" s="11"/>
      <c r="G285" s="22" t="n">
        <v>273</v>
      </c>
      <c r="H285" s="17" t="str">
        <f aca="false">IF(K285="","",I285+J285)</f>
        <v/>
      </c>
      <c r="I285" s="17" t="str">
        <f aca="false">IF(A285&gt;$B$4,"",$B$3/$B$4)</f>
        <v/>
      </c>
      <c r="J285" s="17" t="str">
        <f aca="false">IF(A285&gt;$B$4,"",($B$3-I285*(G285-1))*$B$5/12)</f>
        <v/>
      </c>
      <c r="K285" s="17" t="str">
        <f aca="false">IF(A285&gt;$B$4,"",$B$3-I285*G285)</f>
        <v/>
      </c>
    </row>
    <row r="286" customFormat="false" ht="14.25" hidden="false" customHeight="false" outlineLevel="0" collapsed="false">
      <c r="A286" s="22" t="n">
        <v>274</v>
      </c>
      <c r="B286" s="23" t="str">
        <f aca="false">IF(A286&gt;$B$4,"",$B$8)</f>
        <v/>
      </c>
      <c r="C286" s="23" t="str">
        <f aca="false">IF(A286&gt;$B$4,"",PPMT($B$5/12,A286,$B$4,-$B$3))</f>
        <v/>
      </c>
      <c r="D286" s="23" t="str">
        <f aca="false">IF(A286&gt;$B$4,"",IPMT($B$5/12,A286,$B$4,-$B$3))</f>
        <v/>
      </c>
      <c r="E286" s="23" t="str">
        <f aca="false">IF(B286="","",E285-C286)</f>
        <v/>
      </c>
      <c r="F286" s="11"/>
      <c r="G286" s="22" t="n">
        <v>274</v>
      </c>
      <c r="H286" s="17" t="str">
        <f aca="false">IF(K286="","",I286+J286)</f>
        <v/>
      </c>
      <c r="I286" s="17" t="str">
        <f aca="false">IF(A286&gt;$B$4,"",$B$3/$B$4)</f>
        <v/>
      </c>
      <c r="J286" s="17" t="str">
        <f aca="false">IF(A286&gt;$B$4,"",($B$3-I286*(G286-1))*$B$5/12)</f>
        <v/>
      </c>
      <c r="K286" s="17" t="str">
        <f aca="false">IF(A286&gt;$B$4,"",$B$3-I286*G286)</f>
        <v/>
      </c>
    </row>
    <row r="287" customFormat="false" ht="14.25" hidden="false" customHeight="false" outlineLevel="0" collapsed="false">
      <c r="A287" s="22" t="n">
        <v>275</v>
      </c>
      <c r="B287" s="23" t="str">
        <f aca="false">IF(A287&gt;$B$4,"",$B$8)</f>
        <v/>
      </c>
      <c r="C287" s="23" t="str">
        <f aca="false">IF(A287&gt;$B$4,"",PPMT($B$5/12,A287,$B$4,-$B$3))</f>
        <v/>
      </c>
      <c r="D287" s="23" t="str">
        <f aca="false">IF(A287&gt;$B$4,"",IPMT($B$5/12,A287,$B$4,-$B$3))</f>
        <v/>
      </c>
      <c r="E287" s="23" t="str">
        <f aca="false">IF(B287="","",E286-C287)</f>
        <v/>
      </c>
      <c r="F287" s="11"/>
      <c r="G287" s="22" t="n">
        <v>275</v>
      </c>
      <c r="H287" s="17" t="str">
        <f aca="false">IF(K287="","",I287+J287)</f>
        <v/>
      </c>
      <c r="I287" s="17" t="str">
        <f aca="false">IF(A287&gt;$B$4,"",$B$3/$B$4)</f>
        <v/>
      </c>
      <c r="J287" s="17" t="str">
        <f aca="false">IF(A287&gt;$B$4,"",($B$3-I287*(G287-1))*$B$5/12)</f>
        <v/>
      </c>
      <c r="K287" s="17" t="str">
        <f aca="false">IF(A287&gt;$B$4,"",$B$3-I287*G287)</f>
        <v/>
      </c>
    </row>
    <row r="288" customFormat="false" ht="14.25" hidden="false" customHeight="false" outlineLevel="0" collapsed="false">
      <c r="A288" s="22" t="n">
        <v>276</v>
      </c>
      <c r="B288" s="23" t="str">
        <f aca="false">IF(A288&gt;$B$4,"",$B$8)</f>
        <v/>
      </c>
      <c r="C288" s="23" t="str">
        <f aca="false">IF(A288&gt;$B$4,"",PPMT($B$5/12,A288,$B$4,-$B$3))</f>
        <v/>
      </c>
      <c r="D288" s="23" t="str">
        <f aca="false">IF(A288&gt;$B$4,"",IPMT($B$5/12,A288,$B$4,-$B$3))</f>
        <v/>
      </c>
      <c r="E288" s="23" t="str">
        <f aca="false">IF(B288="","",E287-C288)</f>
        <v/>
      </c>
      <c r="F288" s="11"/>
      <c r="G288" s="22" t="n">
        <v>276</v>
      </c>
      <c r="H288" s="17" t="str">
        <f aca="false">IF(K288="","",I288+J288)</f>
        <v/>
      </c>
      <c r="I288" s="17" t="str">
        <f aca="false">IF(A288&gt;$B$4,"",$B$3/$B$4)</f>
        <v/>
      </c>
      <c r="J288" s="17" t="str">
        <f aca="false">IF(A288&gt;$B$4,"",($B$3-I288*(G288-1))*$B$5/12)</f>
        <v/>
      </c>
      <c r="K288" s="17" t="str">
        <f aca="false">IF(A288&gt;$B$4,"",$B$3-I288*G288)</f>
        <v/>
      </c>
    </row>
    <row r="289" customFormat="false" ht="14.25" hidden="false" customHeight="false" outlineLevel="0" collapsed="false">
      <c r="A289" s="22" t="n">
        <v>277</v>
      </c>
      <c r="B289" s="23" t="str">
        <f aca="false">IF(A289&gt;$B$4,"",$B$8)</f>
        <v/>
      </c>
      <c r="C289" s="23" t="str">
        <f aca="false">IF(A289&gt;$B$4,"",PPMT($B$5/12,A289,$B$4,-$B$3))</f>
        <v/>
      </c>
      <c r="D289" s="23" t="str">
        <f aca="false">IF(A289&gt;$B$4,"",IPMT($B$5/12,A289,$B$4,-$B$3))</f>
        <v/>
      </c>
      <c r="E289" s="23" t="str">
        <f aca="false">IF(B289="","",E288-C289)</f>
        <v/>
      </c>
      <c r="F289" s="11"/>
      <c r="G289" s="22" t="n">
        <v>277</v>
      </c>
      <c r="H289" s="17" t="str">
        <f aca="false">IF(K289="","",I289+J289)</f>
        <v/>
      </c>
      <c r="I289" s="17" t="str">
        <f aca="false">IF(A289&gt;$B$4,"",$B$3/$B$4)</f>
        <v/>
      </c>
      <c r="J289" s="17" t="str">
        <f aca="false">IF(A289&gt;$B$4,"",($B$3-I289*(G289-1))*$B$5/12)</f>
        <v/>
      </c>
      <c r="K289" s="17" t="str">
        <f aca="false">IF(A289&gt;$B$4,"",$B$3-I289*G289)</f>
        <v/>
      </c>
    </row>
    <row r="290" customFormat="false" ht="14.25" hidden="false" customHeight="false" outlineLevel="0" collapsed="false">
      <c r="A290" s="22" t="n">
        <v>278</v>
      </c>
      <c r="B290" s="23" t="str">
        <f aca="false">IF(A290&gt;$B$4,"",$B$8)</f>
        <v/>
      </c>
      <c r="C290" s="23" t="str">
        <f aca="false">IF(A290&gt;$B$4,"",PPMT($B$5/12,A290,$B$4,-$B$3))</f>
        <v/>
      </c>
      <c r="D290" s="23" t="str">
        <f aca="false">IF(A290&gt;$B$4,"",IPMT($B$5/12,A290,$B$4,-$B$3))</f>
        <v/>
      </c>
      <c r="E290" s="23" t="str">
        <f aca="false">IF(B290="","",E289-C290)</f>
        <v/>
      </c>
      <c r="F290" s="11"/>
      <c r="G290" s="22" t="n">
        <v>278</v>
      </c>
      <c r="H290" s="17" t="str">
        <f aca="false">IF(K290="","",I290+J290)</f>
        <v/>
      </c>
      <c r="I290" s="17" t="str">
        <f aca="false">IF(A290&gt;$B$4,"",$B$3/$B$4)</f>
        <v/>
      </c>
      <c r="J290" s="17" t="str">
        <f aca="false">IF(A290&gt;$B$4,"",($B$3-I290*(G290-1))*$B$5/12)</f>
        <v/>
      </c>
      <c r="K290" s="17" t="str">
        <f aca="false">IF(A290&gt;$B$4,"",$B$3-I290*G290)</f>
        <v/>
      </c>
    </row>
    <row r="291" customFormat="false" ht="14.25" hidden="false" customHeight="false" outlineLevel="0" collapsed="false">
      <c r="A291" s="22" t="n">
        <v>279</v>
      </c>
      <c r="B291" s="23" t="str">
        <f aca="false">IF(A291&gt;$B$4,"",$B$8)</f>
        <v/>
      </c>
      <c r="C291" s="23" t="str">
        <f aca="false">IF(A291&gt;$B$4,"",PPMT($B$5/12,A291,$B$4,-$B$3))</f>
        <v/>
      </c>
      <c r="D291" s="23" t="str">
        <f aca="false">IF(A291&gt;$B$4,"",IPMT($B$5/12,A291,$B$4,-$B$3))</f>
        <v/>
      </c>
      <c r="E291" s="23" t="str">
        <f aca="false">IF(B291="","",E290-C291)</f>
        <v/>
      </c>
      <c r="F291" s="11"/>
      <c r="G291" s="22" t="n">
        <v>279</v>
      </c>
      <c r="H291" s="17" t="str">
        <f aca="false">IF(K291="","",I291+J291)</f>
        <v/>
      </c>
      <c r="I291" s="17" t="str">
        <f aca="false">IF(A291&gt;$B$4,"",$B$3/$B$4)</f>
        <v/>
      </c>
      <c r="J291" s="17" t="str">
        <f aca="false">IF(A291&gt;$B$4,"",($B$3-I291*(G291-1))*$B$5/12)</f>
        <v/>
      </c>
      <c r="K291" s="17" t="str">
        <f aca="false">IF(A291&gt;$B$4,"",$B$3-I291*G291)</f>
        <v/>
      </c>
    </row>
    <row r="292" customFormat="false" ht="14.25" hidden="false" customHeight="false" outlineLevel="0" collapsed="false">
      <c r="A292" s="22" t="n">
        <v>280</v>
      </c>
      <c r="B292" s="23" t="str">
        <f aca="false">IF(A292&gt;$B$4,"",$B$8)</f>
        <v/>
      </c>
      <c r="C292" s="23" t="str">
        <f aca="false">IF(A292&gt;$B$4,"",PPMT($B$5/12,A292,$B$4,-$B$3))</f>
        <v/>
      </c>
      <c r="D292" s="23" t="str">
        <f aca="false">IF(A292&gt;$B$4,"",IPMT($B$5/12,A292,$B$4,-$B$3))</f>
        <v/>
      </c>
      <c r="E292" s="23" t="str">
        <f aca="false">IF(B292="","",E291-C292)</f>
        <v/>
      </c>
      <c r="F292" s="11"/>
      <c r="G292" s="22" t="n">
        <v>280</v>
      </c>
      <c r="H292" s="17" t="str">
        <f aca="false">IF(K292="","",I292+J292)</f>
        <v/>
      </c>
      <c r="I292" s="17" t="str">
        <f aca="false">IF(A292&gt;$B$4,"",$B$3/$B$4)</f>
        <v/>
      </c>
      <c r="J292" s="17" t="str">
        <f aca="false">IF(A292&gt;$B$4,"",($B$3-I292*(G292-1))*$B$5/12)</f>
        <v/>
      </c>
      <c r="K292" s="17" t="str">
        <f aca="false">IF(A292&gt;$B$4,"",$B$3-I292*G292)</f>
        <v/>
      </c>
    </row>
    <row r="293" customFormat="false" ht="14.25" hidden="false" customHeight="false" outlineLevel="0" collapsed="false">
      <c r="A293" s="22" t="n">
        <v>281</v>
      </c>
      <c r="B293" s="23" t="str">
        <f aca="false">IF(A293&gt;$B$4,"",$B$8)</f>
        <v/>
      </c>
      <c r="C293" s="23" t="str">
        <f aca="false">IF(A293&gt;$B$4,"",PPMT($B$5/12,A293,$B$4,-$B$3))</f>
        <v/>
      </c>
      <c r="D293" s="23" t="str">
        <f aca="false">IF(A293&gt;$B$4,"",IPMT($B$5/12,A293,$B$4,-$B$3))</f>
        <v/>
      </c>
      <c r="E293" s="23" t="str">
        <f aca="false">IF(B293="","",E292-C293)</f>
        <v/>
      </c>
      <c r="F293" s="11"/>
      <c r="G293" s="22" t="n">
        <v>281</v>
      </c>
      <c r="H293" s="17" t="str">
        <f aca="false">IF(K293="","",I293+J293)</f>
        <v/>
      </c>
      <c r="I293" s="17" t="str">
        <f aca="false">IF(A293&gt;$B$4,"",$B$3/$B$4)</f>
        <v/>
      </c>
      <c r="J293" s="17" t="str">
        <f aca="false">IF(A293&gt;$B$4,"",($B$3-I293*(G293-1))*$B$5/12)</f>
        <v/>
      </c>
      <c r="K293" s="17" t="str">
        <f aca="false">IF(A293&gt;$B$4,"",$B$3-I293*G293)</f>
        <v/>
      </c>
    </row>
    <row r="294" customFormat="false" ht="14.25" hidden="false" customHeight="false" outlineLevel="0" collapsed="false">
      <c r="A294" s="22" t="n">
        <v>282</v>
      </c>
      <c r="B294" s="23" t="str">
        <f aca="false">IF(A294&gt;$B$4,"",$B$8)</f>
        <v/>
      </c>
      <c r="C294" s="23" t="str">
        <f aca="false">IF(A294&gt;$B$4,"",PPMT($B$5/12,A294,$B$4,-$B$3))</f>
        <v/>
      </c>
      <c r="D294" s="23" t="str">
        <f aca="false">IF(A294&gt;$B$4,"",IPMT($B$5/12,A294,$B$4,-$B$3))</f>
        <v/>
      </c>
      <c r="E294" s="23" t="str">
        <f aca="false">IF(B294="","",E293-C294)</f>
        <v/>
      </c>
      <c r="F294" s="11"/>
      <c r="G294" s="22" t="n">
        <v>282</v>
      </c>
      <c r="H294" s="17" t="str">
        <f aca="false">IF(K294="","",I294+J294)</f>
        <v/>
      </c>
      <c r="I294" s="17" t="str">
        <f aca="false">IF(A294&gt;$B$4,"",$B$3/$B$4)</f>
        <v/>
      </c>
      <c r="J294" s="17" t="str">
        <f aca="false">IF(A294&gt;$B$4,"",($B$3-I294*(G294-1))*$B$5/12)</f>
        <v/>
      </c>
      <c r="K294" s="17" t="str">
        <f aca="false">IF(A294&gt;$B$4,"",$B$3-I294*G294)</f>
        <v/>
      </c>
    </row>
    <row r="295" customFormat="false" ht="14.25" hidden="false" customHeight="false" outlineLevel="0" collapsed="false">
      <c r="A295" s="22" t="n">
        <v>283</v>
      </c>
      <c r="B295" s="23" t="str">
        <f aca="false">IF(A295&gt;$B$4,"",$B$8)</f>
        <v/>
      </c>
      <c r="C295" s="23" t="str">
        <f aca="false">IF(A295&gt;$B$4,"",PPMT($B$5/12,A295,$B$4,-$B$3))</f>
        <v/>
      </c>
      <c r="D295" s="23" t="str">
        <f aca="false">IF(A295&gt;$B$4,"",IPMT($B$5/12,A295,$B$4,-$B$3))</f>
        <v/>
      </c>
      <c r="E295" s="23" t="str">
        <f aca="false">IF(B295="","",E294-C295)</f>
        <v/>
      </c>
      <c r="F295" s="11"/>
      <c r="G295" s="22" t="n">
        <v>283</v>
      </c>
      <c r="H295" s="17" t="str">
        <f aca="false">IF(K295="","",I295+J295)</f>
        <v/>
      </c>
      <c r="I295" s="17" t="str">
        <f aca="false">IF(A295&gt;$B$4,"",$B$3/$B$4)</f>
        <v/>
      </c>
      <c r="J295" s="17" t="str">
        <f aca="false">IF(A295&gt;$B$4,"",($B$3-I295*(G295-1))*$B$5/12)</f>
        <v/>
      </c>
      <c r="K295" s="17" t="str">
        <f aca="false">IF(A295&gt;$B$4,"",$B$3-I295*G295)</f>
        <v/>
      </c>
    </row>
    <row r="296" customFormat="false" ht="14.25" hidden="false" customHeight="false" outlineLevel="0" collapsed="false">
      <c r="A296" s="22" t="n">
        <v>284</v>
      </c>
      <c r="B296" s="23" t="str">
        <f aca="false">IF(A296&gt;$B$4,"",$B$8)</f>
        <v/>
      </c>
      <c r="C296" s="23" t="str">
        <f aca="false">IF(A296&gt;$B$4,"",PPMT($B$5/12,A296,$B$4,-$B$3))</f>
        <v/>
      </c>
      <c r="D296" s="23" t="str">
        <f aca="false">IF(A296&gt;$B$4,"",IPMT($B$5/12,A296,$B$4,-$B$3))</f>
        <v/>
      </c>
      <c r="E296" s="23" t="str">
        <f aca="false">IF(B296="","",E295-C296)</f>
        <v/>
      </c>
      <c r="F296" s="11"/>
      <c r="G296" s="22" t="n">
        <v>284</v>
      </c>
      <c r="H296" s="17" t="str">
        <f aca="false">IF(K296="","",I296+J296)</f>
        <v/>
      </c>
      <c r="I296" s="17" t="str">
        <f aca="false">IF(A296&gt;$B$4,"",$B$3/$B$4)</f>
        <v/>
      </c>
      <c r="J296" s="17" t="str">
        <f aca="false">IF(A296&gt;$B$4,"",($B$3-I296*(G296-1))*$B$5/12)</f>
        <v/>
      </c>
      <c r="K296" s="17" t="str">
        <f aca="false">IF(A296&gt;$B$4,"",$B$3-I296*G296)</f>
        <v/>
      </c>
    </row>
    <row r="297" customFormat="false" ht="14.25" hidden="false" customHeight="false" outlineLevel="0" collapsed="false">
      <c r="A297" s="22" t="n">
        <v>285</v>
      </c>
      <c r="B297" s="23" t="str">
        <f aca="false">IF(A297&gt;$B$4,"",$B$8)</f>
        <v/>
      </c>
      <c r="C297" s="23" t="str">
        <f aca="false">IF(A297&gt;$B$4,"",PPMT($B$5/12,A297,$B$4,-$B$3))</f>
        <v/>
      </c>
      <c r="D297" s="23" t="str">
        <f aca="false">IF(A297&gt;$B$4,"",IPMT($B$5/12,A297,$B$4,-$B$3))</f>
        <v/>
      </c>
      <c r="E297" s="23" t="str">
        <f aca="false">IF(B297="","",E296-C297)</f>
        <v/>
      </c>
      <c r="F297" s="11"/>
      <c r="G297" s="22" t="n">
        <v>285</v>
      </c>
      <c r="H297" s="17" t="str">
        <f aca="false">IF(K297="","",I297+J297)</f>
        <v/>
      </c>
      <c r="I297" s="17" t="str">
        <f aca="false">IF(A297&gt;$B$4,"",$B$3/$B$4)</f>
        <v/>
      </c>
      <c r="J297" s="17" t="str">
        <f aca="false">IF(A297&gt;$B$4,"",($B$3-I297*(G297-1))*$B$5/12)</f>
        <v/>
      </c>
      <c r="K297" s="17" t="str">
        <f aca="false">IF(A297&gt;$B$4,"",$B$3-I297*G297)</f>
        <v/>
      </c>
    </row>
    <row r="298" customFormat="false" ht="14.25" hidden="false" customHeight="false" outlineLevel="0" collapsed="false">
      <c r="A298" s="22" t="n">
        <v>286</v>
      </c>
      <c r="B298" s="23" t="str">
        <f aca="false">IF(A298&gt;$B$4,"",$B$8)</f>
        <v/>
      </c>
      <c r="C298" s="23" t="str">
        <f aca="false">IF(A298&gt;$B$4,"",PPMT($B$5/12,A298,$B$4,-$B$3))</f>
        <v/>
      </c>
      <c r="D298" s="23" t="str">
        <f aca="false">IF(A298&gt;$B$4,"",IPMT($B$5/12,A298,$B$4,-$B$3))</f>
        <v/>
      </c>
      <c r="E298" s="23" t="str">
        <f aca="false">IF(B298="","",E297-C298)</f>
        <v/>
      </c>
      <c r="F298" s="11"/>
      <c r="G298" s="22" t="n">
        <v>286</v>
      </c>
      <c r="H298" s="17" t="str">
        <f aca="false">IF(K298="","",I298+J298)</f>
        <v/>
      </c>
      <c r="I298" s="17" t="str">
        <f aca="false">IF(A298&gt;$B$4,"",$B$3/$B$4)</f>
        <v/>
      </c>
      <c r="J298" s="17" t="str">
        <f aca="false">IF(A298&gt;$B$4,"",($B$3-I298*(G298-1))*$B$5/12)</f>
        <v/>
      </c>
      <c r="K298" s="17" t="str">
        <f aca="false">IF(A298&gt;$B$4,"",$B$3-I298*G298)</f>
        <v/>
      </c>
    </row>
    <row r="299" customFormat="false" ht="14.25" hidden="false" customHeight="false" outlineLevel="0" collapsed="false">
      <c r="A299" s="22" t="n">
        <v>287</v>
      </c>
      <c r="B299" s="23" t="str">
        <f aca="false">IF(A299&gt;$B$4,"",$B$8)</f>
        <v/>
      </c>
      <c r="C299" s="23" t="str">
        <f aca="false">IF(A299&gt;$B$4,"",PPMT($B$5/12,A299,$B$4,-$B$3))</f>
        <v/>
      </c>
      <c r="D299" s="23" t="str">
        <f aca="false">IF(A299&gt;$B$4,"",IPMT($B$5/12,A299,$B$4,-$B$3))</f>
        <v/>
      </c>
      <c r="E299" s="23" t="str">
        <f aca="false">IF(B299="","",E298-C299)</f>
        <v/>
      </c>
      <c r="F299" s="11"/>
      <c r="G299" s="22" t="n">
        <v>287</v>
      </c>
      <c r="H299" s="17" t="str">
        <f aca="false">IF(K299="","",I299+J299)</f>
        <v/>
      </c>
      <c r="I299" s="17" t="str">
        <f aca="false">IF(A299&gt;$B$4,"",$B$3/$B$4)</f>
        <v/>
      </c>
      <c r="J299" s="17" t="str">
        <f aca="false">IF(A299&gt;$B$4,"",($B$3-I299*(G299-1))*$B$5/12)</f>
        <v/>
      </c>
      <c r="K299" s="17" t="str">
        <f aca="false">IF(A299&gt;$B$4,"",$B$3-I299*G299)</f>
        <v/>
      </c>
    </row>
    <row r="300" customFormat="false" ht="14.25" hidden="false" customHeight="false" outlineLevel="0" collapsed="false">
      <c r="A300" s="22" t="n">
        <v>288</v>
      </c>
      <c r="B300" s="23" t="str">
        <f aca="false">IF(A300&gt;$B$4,"",$B$8)</f>
        <v/>
      </c>
      <c r="C300" s="23" t="str">
        <f aca="false">IF(A300&gt;$B$4,"",PPMT($B$5/12,A300,$B$4,-$B$3))</f>
        <v/>
      </c>
      <c r="D300" s="23" t="str">
        <f aca="false">IF(A300&gt;$B$4,"",IPMT($B$5/12,A300,$B$4,-$B$3))</f>
        <v/>
      </c>
      <c r="E300" s="23" t="str">
        <f aca="false">IF(B300="","",E299-C300)</f>
        <v/>
      </c>
      <c r="F300" s="11"/>
      <c r="G300" s="22" t="n">
        <v>288</v>
      </c>
      <c r="H300" s="17" t="str">
        <f aca="false">IF(K300="","",I300+J300)</f>
        <v/>
      </c>
      <c r="I300" s="17" t="str">
        <f aca="false">IF(A300&gt;$B$4,"",$B$3/$B$4)</f>
        <v/>
      </c>
      <c r="J300" s="17" t="str">
        <f aca="false">IF(A300&gt;$B$4,"",($B$3-I300*(G300-1))*$B$5/12)</f>
        <v/>
      </c>
      <c r="K300" s="17" t="str">
        <f aca="false">IF(A300&gt;$B$4,"",$B$3-I300*G300)</f>
        <v/>
      </c>
    </row>
    <row r="301" customFormat="false" ht="14.25" hidden="false" customHeight="false" outlineLevel="0" collapsed="false">
      <c r="A301" s="22" t="n">
        <v>289</v>
      </c>
      <c r="B301" s="23" t="str">
        <f aca="false">IF(A301&gt;$B$4,"",$B$8)</f>
        <v/>
      </c>
      <c r="C301" s="23" t="str">
        <f aca="false">IF(A301&gt;$B$4,"",PPMT($B$5/12,A301,$B$4,-$B$3))</f>
        <v/>
      </c>
      <c r="D301" s="23" t="str">
        <f aca="false">IF(A301&gt;$B$4,"",IPMT($B$5/12,A301,$B$4,-$B$3))</f>
        <v/>
      </c>
      <c r="E301" s="23" t="str">
        <f aca="false">IF(B301="","",E300-C301)</f>
        <v/>
      </c>
      <c r="F301" s="11"/>
      <c r="G301" s="22" t="n">
        <v>289</v>
      </c>
      <c r="H301" s="17" t="str">
        <f aca="false">IF(K301="","",I301+J301)</f>
        <v/>
      </c>
      <c r="I301" s="17" t="str">
        <f aca="false">IF(A301&gt;$B$4,"",$B$3/$B$4)</f>
        <v/>
      </c>
      <c r="J301" s="17" t="str">
        <f aca="false">IF(A301&gt;$B$4,"",($B$3-I301*(G301-1))*$B$5/12)</f>
        <v/>
      </c>
      <c r="K301" s="17" t="str">
        <f aca="false">IF(A301&gt;$B$4,"",$B$3-I301*G301)</f>
        <v/>
      </c>
    </row>
    <row r="302" customFormat="false" ht="14.25" hidden="false" customHeight="false" outlineLevel="0" collapsed="false">
      <c r="A302" s="22" t="n">
        <v>290</v>
      </c>
      <c r="B302" s="23" t="str">
        <f aca="false">IF(A302&gt;$B$4,"",$B$8)</f>
        <v/>
      </c>
      <c r="C302" s="23" t="str">
        <f aca="false">IF(A302&gt;$B$4,"",PPMT($B$5/12,A302,$B$4,-$B$3))</f>
        <v/>
      </c>
      <c r="D302" s="23" t="str">
        <f aca="false">IF(A302&gt;$B$4,"",IPMT($B$5/12,A302,$B$4,-$B$3))</f>
        <v/>
      </c>
      <c r="E302" s="23" t="str">
        <f aca="false">IF(B302="","",E301-C302)</f>
        <v/>
      </c>
      <c r="F302" s="11"/>
      <c r="G302" s="22" t="n">
        <v>290</v>
      </c>
      <c r="H302" s="17" t="str">
        <f aca="false">IF(K302="","",I302+J302)</f>
        <v/>
      </c>
      <c r="I302" s="17" t="str">
        <f aca="false">IF(A302&gt;$B$4,"",$B$3/$B$4)</f>
        <v/>
      </c>
      <c r="J302" s="17" t="str">
        <f aca="false">IF(A302&gt;$B$4,"",($B$3-I302*(G302-1))*$B$5/12)</f>
        <v/>
      </c>
      <c r="K302" s="17" t="str">
        <f aca="false">IF(A302&gt;$B$4,"",$B$3-I302*G302)</f>
        <v/>
      </c>
    </row>
    <row r="303" customFormat="false" ht="14.25" hidden="false" customHeight="false" outlineLevel="0" collapsed="false">
      <c r="A303" s="22" t="n">
        <v>291</v>
      </c>
      <c r="B303" s="23" t="str">
        <f aca="false">IF(A303&gt;$B$4,"",$B$8)</f>
        <v/>
      </c>
      <c r="C303" s="23" t="str">
        <f aca="false">IF(A303&gt;$B$4,"",PPMT($B$5/12,A303,$B$4,-$B$3))</f>
        <v/>
      </c>
      <c r="D303" s="23" t="str">
        <f aca="false">IF(A303&gt;$B$4,"",IPMT($B$5/12,A303,$B$4,-$B$3))</f>
        <v/>
      </c>
      <c r="E303" s="23" t="str">
        <f aca="false">IF(B303="","",E302-C303)</f>
        <v/>
      </c>
      <c r="F303" s="11"/>
      <c r="G303" s="22" t="n">
        <v>291</v>
      </c>
      <c r="H303" s="17" t="str">
        <f aca="false">IF(K303="","",I303+J303)</f>
        <v/>
      </c>
      <c r="I303" s="17" t="str">
        <f aca="false">IF(A303&gt;$B$4,"",$B$3/$B$4)</f>
        <v/>
      </c>
      <c r="J303" s="17" t="str">
        <f aca="false">IF(A303&gt;$B$4,"",($B$3-I303*(G303-1))*$B$5/12)</f>
        <v/>
      </c>
      <c r="K303" s="17" t="str">
        <f aca="false">IF(A303&gt;$B$4,"",$B$3-I303*G303)</f>
        <v/>
      </c>
    </row>
    <row r="304" customFormat="false" ht="14.25" hidden="false" customHeight="false" outlineLevel="0" collapsed="false">
      <c r="A304" s="22" t="n">
        <v>292</v>
      </c>
      <c r="B304" s="23" t="str">
        <f aca="false">IF(A304&gt;$B$4,"",$B$8)</f>
        <v/>
      </c>
      <c r="C304" s="23" t="str">
        <f aca="false">IF(A304&gt;$B$4,"",PPMT($B$5/12,A304,$B$4,-$B$3))</f>
        <v/>
      </c>
      <c r="D304" s="23" t="str">
        <f aca="false">IF(A304&gt;$B$4,"",IPMT($B$5/12,A304,$B$4,-$B$3))</f>
        <v/>
      </c>
      <c r="E304" s="23" t="str">
        <f aca="false">IF(B304="","",E303-C304)</f>
        <v/>
      </c>
      <c r="F304" s="11"/>
      <c r="G304" s="22" t="n">
        <v>292</v>
      </c>
      <c r="H304" s="17" t="str">
        <f aca="false">IF(K304="","",I304+J304)</f>
        <v/>
      </c>
      <c r="I304" s="17" t="str">
        <f aca="false">IF(A304&gt;$B$4,"",$B$3/$B$4)</f>
        <v/>
      </c>
      <c r="J304" s="17" t="str">
        <f aca="false">IF(A304&gt;$B$4,"",($B$3-I304*(G304-1))*$B$5/12)</f>
        <v/>
      </c>
      <c r="K304" s="17" t="str">
        <f aca="false">IF(A304&gt;$B$4,"",$B$3-I304*G304)</f>
        <v/>
      </c>
    </row>
    <row r="305" customFormat="false" ht="14.25" hidden="false" customHeight="false" outlineLevel="0" collapsed="false">
      <c r="A305" s="22" t="n">
        <v>293</v>
      </c>
      <c r="B305" s="23" t="str">
        <f aca="false">IF(A305&gt;$B$4,"",$B$8)</f>
        <v/>
      </c>
      <c r="C305" s="23" t="str">
        <f aca="false">IF(A305&gt;$B$4,"",PPMT($B$5/12,A305,$B$4,-$B$3))</f>
        <v/>
      </c>
      <c r="D305" s="23" t="str">
        <f aca="false">IF(A305&gt;$B$4,"",IPMT($B$5/12,A305,$B$4,-$B$3))</f>
        <v/>
      </c>
      <c r="E305" s="23" t="str">
        <f aca="false">IF(B305="","",E304-C305)</f>
        <v/>
      </c>
      <c r="F305" s="11"/>
      <c r="G305" s="22" t="n">
        <v>293</v>
      </c>
      <c r="H305" s="17" t="str">
        <f aca="false">IF(K305="","",I305+J305)</f>
        <v/>
      </c>
      <c r="I305" s="17" t="str">
        <f aca="false">IF(A305&gt;$B$4,"",$B$3/$B$4)</f>
        <v/>
      </c>
      <c r="J305" s="17" t="str">
        <f aca="false">IF(A305&gt;$B$4,"",($B$3-I305*(G305-1))*$B$5/12)</f>
        <v/>
      </c>
      <c r="K305" s="17" t="str">
        <f aca="false">IF(A305&gt;$B$4,"",$B$3-I305*G305)</f>
        <v/>
      </c>
    </row>
    <row r="306" customFormat="false" ht="14.25" hidden="false" customHeight="false" outlineLevel="0" collapsed="false">
      <c r="A306" s="22" t="n">
        <v>294</v>
      </c>
      <c r="B306" s="23" t="str">
        <f aca="false">IF(A306&gt;$B$4,"",$B$8)</f>
        <v/>
      </c>
      <c r="C306" s="23" t="str">
        <f aca="false">IF(A306&gt;$B$4,"",PPMT($B$5/12,A306,$B$4,-$B$3))</f>
        <v/>
      </c>
      <c r="D306" s="23" t="str">
        <f aca="false">IF(A306&gt;$B$4,"",IPMT($B$5/12,A306,$B$4,-$B$3))</f>
        <v/>
      </c>
      <c r="E306" s="23" t="str">
        <f aca="false">IF(B306="","",E305-C306)</f>
        <v/>
      </c>
      <c r="F306" s="11"/>
      <c r="G306" s="22" t="n">
        <v>294</v>
      </c>
      <c r="H306" s="17" t="str">
        <f aca="false">IF(K306="","",I306+J306)</f>
        <v/>
      </c>
      <c r="I306" s="17" t="str">
        <f aca="false">IF(A306&gt;$B$4,"",$B$3/$B$4)</f>
        <v/>
      </c>
      <c r="J306" s="17" t="str">
        <f aca="false">IF(A306&gt;$B$4,"",($B$3-I306*(G306-1))*$B$5/12)</f>
        <v/>
      </c>
      <c r="K306" s="17" t="str">
        <f aca="false">IF(A306&gt;$B$4,"",$B$3-I306*G306)</f>
        <v/>
      </c>
    </row>
    <row r="307" customFormat="false" ht="14.25" hidden="false" customHeight="false" outlineLevel="0" collapsed="false">
      <c r="A307" s="22" t="n">
        <v>295</v>
      </c>
      <c r="B307" s="23" t="str">
        <f aca="false">IF(A307&gt;$B$4,"",$B$8)</f>
        <v/>
      </c>
      <c r="C307" s="23" t="str">
        <f aca="false">IF(A307&gt;$B$4,"",PPMT($B$5/12,A307,$B$4,-$B$3))</f>
        <v/>
      </c>
      <c r="D307" s="23" t="str">
        <f aca="false">IF(A307&gt;$B$4,"",IPMT($B$5/12,A307,$B$4,-$B$3))</f>
        <v/>
      </c>
      <c r="E307" s="23" t="str">
        <f aca="false">IF(B307="","",E306-C307)</f>
        <v/>
      </c>
      <c r="F307" s="11"/>
      <c r="G307" s="22" t="n">
        <v>295</v>
      </c>
      <c r="H307" s="17" t="str">
        <f aca="false">IF(K307="","",I307+J307)</f>
        <v/>
      </c>
      <c r="I307" s="17" t="str">
        <f aca="false">IF(A307&gt;$B$4,"",$B$3/$B$4)</f>
        <v/>
      </c>
      <c r="J307" s="17" t="str">
        <f aca="false">IF(A307&gt;$B$4,"",($B$3-I307*(G307-1))*$B$5/12)</f>
        <v/>
      </c>
      <c r="K307" s="17" t="str">
        <f aca="false">IF(A307&gt;$B$4,"",$B$3-I307*G307)</f>
        <v/>
      </c>
    </row>
    <row r="308" customFormat="false" ht="14.25" hidden="false" customHeight="false" outlineLevel="0" collapsed="false">
      <c r="A308" s="22" t="n">
        <v>296</v>
      </c>
      <c r="B308" s="23" t="str">
        <f aca="false">IF(A308&gt;$B$4,"",$B$8)</f>
        <v/>
      </c>
      <c r="C308" s="23" t="str">
        <f aca="false">IF(A308&gt;$B$4,"",PPMT($B$5/12,A308,$B$4,-$B$3))</f>
        <v/>
      </c>
      <c r="D308" s="23" t="str">
        <f aca="false">IF(A308&gt;$B$4,"",IPMT($B$5/12,A308,$B$4,-$B$3))</f>
        <v/>
      </c>
      <c r="E308" s="23" t="str">
        <f aca="false">IF(B308="","",E307-C308)</f>
        <v/>
      </c>
      <c r="F308" s="11"/>
      <c r="G308" s="22" t="n">
        <v>296</v>
      </c>
      <c r="H308" s="17" t="str">
        <f aca="false">IF(K308="","",I308+J308)</f>
        <v/>
      </c>
      <c r="I308" s="17" t="str">
        <f aca="false">IF(A308&gt;$B$4,"",$B$3/$B$4)</f>
        <v/>
      </c>
      <c r="J308" s="17" t="str">
        <f aca="false">IF(A308&gt;$B$4,"",($B$3-I308*(G308-1))*$B$5/12)</f>
        <v/>
      </c>
      <c r="K308" s="17" t="str">
        <f aca="false">IF(A308&gt;$B$4,"",$B$3-I308*G308)</f>
        <v/>
      </c>
    </row>
    <row r="309" customFormat="false" ht="14.25" hidden="false" customHeight="false" outlineLevel="0" collapsed="false">
      <c r="A309" s="22" t="n">
        <v>297</v>
      </c>
      <c r="B309" s="23" t="str">
        <f aca="false">IF(A309&gt;$B$4,"",$B$8)</f>
        <v/>
      </c>
      <c r="C309" s="23" t="str">
        <f aca="false">IF(A309&gt;$B$4,"",PPMT($B$5/12,A309,$B$4,-$B$3))</f>
        <v/>
      </c>
      <c r="D309" s="23" t="str">
        <f aca="false">IF(A309&gt;$B$4,"",IPMT($B$5/12,A309,$B$4,-$B$3))</f>
        <v/>
      </c>
      <c r="E309" s="23" t="str">
        <f aca="false">IF(B309="","",E308-C309)</f>
        <v/>
      </c>
      <c r="F309" s="11"/>
      <c r="G309" s="22" t="n">
        <v>297</v>
      </c>
      <c r="H309" s="17" t="str">
        <f aca="false">IF(K309="","",I309+J309)</f>
        <v/>
      </c>
      <c r="I309" s="17" t="str">
        <f aca="false">IF(A309&gt;$B$4,"",$B$3/$B$4)</f>
        <v/>
      </c>
      <c r="J309" s="17" t="str">
        <f aca="false">IF(A309&gt;$B$4,"",($B$3-I309*(G309-1))*$B$5/12)</f>
        <v/>
      </c>
      <c r="K309" s="17" t="str">
        <f aca="false">IF(A309&gt;$B$4,"",$B$3-I309*G309)</f>
        <v/>
      </c>
    </row>
    <row r="310" customFormat="false" ht="14.25" hidden="false" customHeight="false" outlineLevel="0" collapsed="false">
      <c r="A310" s="22" t="n">
        <v>298</v>
      </c>
      <c r="B310" s="23" t="str">
        <f aca="false">IF(A310&gt;$B$4,"",$B$8)</f>
        <v/>
      </c>
      <c r="C310" s="23" t="str">
        <f aca="false">IF(A310&gt;$B$4,"",PPMT($B$5/12,A310,$B$4,-$B$3))</f>
        <v/>
      </c>
      <c r="D310" s="23" t="str">
        <f aca="false">IF(A310&gt;$B$4,"",IPMT($B$5/12,A310,$B$4,-$B$3))</f>
        <v/>
      </c>
      <c r="E310" s="23" t="str">
        <f aca="false">IF(B310="","",E309-C310)</f>
        <v/>
      </c>
      <c r="F310" s="11"/>
      <c r="G310" s="22" t="n">
        <v>298</v>
      </c>
      <c r="H310" s="17" t="str">
        <f aca="false">IF(K310="","",I310+J310)</f>
        <v/>
      </c>
      <c r="I310" s="17" t="str">
        <f aca="false">IF(A310&gt;$B$4,"",$B$3/$B$4)</f>
        <v/>
      </c>
      <c r="J310" s="17" t="str">
        <f aca="false">IF(A310&gt;$B$4,"",($B$3-I310*(G310-1))*$B$5/12)</f>
        <v/>
      </c>
      <c r="K310" s="17" t="str">
        <f aca="false">IF(A310&gt;$B$4,"",$B$3-I310*G310)</f>
        <v/>
      </c>
    </row>
    <row r="311" customFormat="false" ht="14.25" hidden="false" customHeight="false" outlineLevel="0" collapsed="false">
      <c r="A311" s="22" t="n">
        <v>299</v>
      </c>
      <c r="B311" s="23" t="str">
        <f aca="false">IF(A311&gt;$B$4,"",$B$8)</f>
        <v/>
      </c>
      <c r="C311" s="23" t="str">
        <f aca="false">IF(A311&gt;$B$4,"",PPMT($B$5/12,A311,$B$4,-$B$3))</f>
        <v/>
      </c>
      <c r="D311" s="23" t="str">
        <f aca="false">IF(A311&gt;$B$4,"",IPMT($B$5/12,A311,$B$4,-$B$3))</f>
        <v/>
      </c>
      <c r="E311" s="23" t="str">
        <f aca="false">IF(B311="","",E310-C311)</f>
        <v/>
      </c>
      <c r="F311" s="11"/>
      <c r="G311" s="22" t="n">
        <v>299</v>
      </c>
      <c r="H311" s="17" t="str">
        <f aca="false">IF(K311="","",I311+J311)</f>
        <v/>
      </c>
      <c r="I311" s="17" t="str">
        <f aca="false">IF(A311&gt;$B$4,"",$B$3/$B$4)</f>
        <v/>
      </c>
      <c r="J311" s="17" t="str">
        <f aca="false">IF(A311&gt;$B$4,"",($B$3-I311*(G311-1))*$B$5/12)</f>
        <v/>
      </c>
      <c r="K311" s="17" t="str">
        <f aca="false">IF(A311&gt;$B$4,"",$B$3-I311*G311)</f>
        <v/>
      </c>
    </row>
    <row r="312" customFormat="false" ht="14.25" hidden="false" customHeight="false" outlineLevel="0" collapsed="false">
      <c r="A312" s="22" t="n">
        <v>300</v>
      </c>
      <c r="B312" s="23" t="str">
        <f aca="false">IF(A312&gt;$B$4,"",$B$8)</f>
        <v/>
      </c>
      <c r="C312" s="23" t="str">
        <f aca="false">IF(A312&gt;$B$4,"",PPMT($B$5/12,A312,$B$4,-$B$3))</f>
        <v/>
      </c>
      <c r="D312" s="23" t="str">
        <f aca="false">IF(A312&gt;$B$4,"",IPMT($B$5/12,A312,$B$4,-$B$3))</f>
        <v/>
      </c>
      <c r="E312" s="23" t="str">
        <f aca="false">IF(B312="","",E311-C312)</f>
        <v/>
      </c>
      <c r="F312" s="11"/>
      <c r="G312" s="22" t="n">
        <v>300</v>
      </c>
      <c r="H312" s="17" t="str">
        <f aca="false">IF(K312="","",I312+J312)</f>
        <v/>
      </c>
      <c r="I312" s="17" t="str">
        <f aca="false">IF(A312&gt;$B$4,"",$B$3/$B$4)</f>
        <v/>
      </c>
      <c r="J312" s="17" t="str">
        <f aca="false">IF(A312&gt;$B$4,"",($B$3-I312*(G312-1))*$B$5/12)</f>
        <v/>
      </c>
      <c r="K312" s="17" t="str">
        <f aca="false">IF(A312&gt;$B$4,"",$B$3-I312*G312)</f>
        <v/>
      </c>
    </row>
    <row r="313" customFormat="false" ht="14.25" hidden="false" customHeight="false" outlineLevel="0" collapsed="false">
      <c r="A313" s="22" t="n">
        <v>301</v>
      </c>
      <c r="B313" s="23" t="str">
        <f aca="false">IF(A313&gt;$B$4,"",$B$8)</f>
        <v/>
      </c>
      <c r="C313" s="23" t="str">
        <f aca="false">IF(A313&gt;$B$4,"",PPMT($B$5/12,A313,$B$4,-$B$3))</f>
        <v/>
      </c>
      <c r="D313" s="23" t="str">
        <f aca="false">IF(A313&gt;$B$4,"",IPMT($B$5/12,A313,$B$4,-$B$3))</f>
        <v/>
      </c>
      <c r="E313" s="23" t="str">
        <f aca="false">IF(B313="","",E312-C313)</f>
        <v/>
      </c>
      <c r="F313" s="11"/>
      <c r="G313" s="22" t="n">
        <v>301</v>
      </c>
      <c r="H313" s="17" t="str">
        <f aca="false">IF(K313="","",I313+J313)</f>
        <v/>
      </c>
      <c r="I313" s="17" t="str">
        <f aca="false">IF(A313&gt;$B$4,"",$B$3/$B$4)</f>
        <v/>
      </c>
      <c r="J313" s="17" t="str">
        <f aca="false">IF(A313&gt;$B$4,"",($B$3-I313*(G313-1))*$B$5/12)</f>
        <v/>
      </c>
      <c r="K313" s="17" t="str">
        <f aca="false">IF(A313&gt;$B$4,"",$B$3-I313*G313)</f>
        <v/>
      </c>
    </row>
    <row r="314" customFormat="false" ht="14.25" hidden="false" customHeight="false" outlineLevel="0" collapsed="false">
      <c r="A314" s="22" t="n">
        <v>302</v>
      </c>
      <c r="B314" s="23" t="str">
        <f aca="false">IF(A314&gt;$B$4,"",$B$8)</f>
        <v/>
      </c>
      <c r="C314" s="23" t="str">
        <f aca="false">IF(A314&gt;$B$4,"",PPMT($B$5/12,A314,$B$4,-$B$3))</f>
        <v/>
      </c>
      <c r="D314" s="23" t="str">
        <f aca="false">IF(A314&gt;$B$4,"",IPMT($B$5/12,A314,$B$4,-$B$3))</f>
        <v/>
      </c>
      <c r="E314" s="23" t="str">
        <f aca="false">IF(B314="","",E313-C314)</f>
        <v/>
      </c>
      <c r="F314" s="11"/>
      <c r="G314" s="22" t="n">
        <v>302</v>
      </c>
      <c r="H314" s="17" t="str">
        <f aca="false">IF(K314="","",I314+J314)</f>
        <v/>
      </c>
      <c r="I314" s="17" t="str">
        <f aca="false">IF(A314&gt;$B$4,"",$B$3/$B$4)</f>
        <v/>
      </c>
      <c r="J314" s="17" t="str">
        <f aca="false">IF(A314&gt;$B$4,"",($B$3-I314*(G314-1))*$B$5/12)</f>
        <v/>
      </c>
      <c r="K314" s="17" t="str">
        <f aca="false">IF(A314&gt;$B$4,"",$B$3-I314*G314)</f>
        <v/>
      </c>
    </row>
    <row r="315" customFormat="false" ht="14.25" hidden="false" customHeight="false" outlineLevel="0" collapsed="false">
      <c r="A315" s="22" t="n">
        <v>303</v>
      </c>
      <c r="B315" s="23" t="str">
        <f aca="false">IF(A315&gt;$B$4,"",$B$8)</f>
        <v/>
      </c>
      <c r="C315" s="23" t="str">
        <f aca="false">IF(A315&gt;$B$4,"",PPMT($B$5/12,A315,$B$4,-$B$3))</f>
        <v/>
      </c>
      <c r="D315" s="23" t="str">
        <f aca="false">IF(A315&gt;$B$4,"",IPMT($B$5/12,A315,$B$4,-$B$3))</f>
        <v/>
      </c>
      <c r="E315" s="23" t="str">
        <f aca="false">IF(B315="","",E314-C315)</f>
        <v/>
      </c>
      <c r="F315" s="11"/>
      <c r="G315" s="22" t="n">
        <v>303</v>
      </c>
      <c r="H315" s="17" t="str">
        <f aca="false">IF(K315="","",I315+J315)</f>
        <v/>
      </c>
      <c r="I315" s="17" t="str">
        <f aca="false">IF(A315&gt;$B$4,"",$B$3/$B$4)</f>
        <v/>
      </c>
      <c r="J315" s="17" t="str">
        <f aca="false">IF(A315&gt;$B$4,"",($B$3-I315*(G315-1))*$B$5/12)</f>
        <v/>
      </c>
      <c r="K315" s="17" t="str">
        <f aca="false">IF(A315&gt;$B$4,"",$B$3-I315*G315)</f>
        <v/>
      </c>
    </row>
    <row r="316" customFormat="false" ht="14.25" hidden="false" customHeight="false" outlineLevel="0" collapsed="false">
      <c r="A316" s="22" t="n">
        <v>304</v>
      </c>
      <c r="B316" s="23" t="str">
        <f aca="false">IF(A316&gt;$B$4,"",$B$8)</f>
        <v/>
      </c>
      <c r="C316" s="23" t="str">
        <f aca="false">IF(A316&gt;$B$4,"",PPMT($B$5/12,A316,$B$4,-$B$3))</f>
        <v/>
      </c>
      <c r="D316" s="23" t="str">
        <f aca="false">IF(A316&gt;$B$4,"",IPMT($B$5/12,A316,$B$4,-$B$3))</f>
        <v/>
      </c>
      <c r="E316" s="23" t="str">
        <f aca="false">IF(B316="","",E315-C316)</f>
        <v/>
      </c>
      <c r="F316" s="11"/>
      <c r="G316" s="22" t="n">
        <v>304</v>
      </c>
      <c r="H316" s="17" t="str">
        <f aca="false">IF(K316="","",I316+J316)</f>
        <v/>
      </c>
      <c r="I316" s="17" t="str">
        <f aca="false">IF(A316&gt;$B$4,"",$B$3/$B$4)</f>
        <v/>
      </c>
      <c r="J316" s="17" t="str">
        <f aca="false">IF(A316&gt;$B$4,"",($B$3-I316*(G316-1))*$B$5/12)</f>
        <v/>
      </c>
      <c r="K316" s="17" t="str">
        <f aca="false">IF(A316&gt;$B$4,"",$B$3-I316*G316)</f>
        <v/>
      </c>
    </row>
    <row r="317" customFormat="false" ht="14.25" hidden="false" customHeight="false" outlineLevel="0" collapsed="false">
      <c r="A317" s="22" t="n">
        <v>305</v>
      </c>
      <c r="B317" s="23" t="str">
        <f aca="false">IF(A317&gt;$B$4,"",$B$8)</f>
        <v/>
      </c>
      <c r="C317" s="23" t="str">
        <f aca="false">IF(A317&gt;$B$4,"",PPMT($B$5/12,A317,$B$4,-$B$3))</f>
        <v/>
      </c>
      <c r="D317" s="23" t="str">
        <f aca="false">IF(A317&gt;$B$4,"",IPMT($B$5/12,A317,$B$4,-$B$3))</f>
        <v/>
      </c>
      <c r="E317" s="23" t="str">
        <f aca="false">IF(B317="","",E316-C317)</f>
        <v/>
      </c>
      <c r="F317" s="11"/>
      <c r="G317" s="22" t="n">
        <v>305</v>
      </c>
      <c r="H317" s="17" t="str">
        <f aca="false">IF(K317="","",I317+J317)</f>
        <v/>
      </c>
      <c r="I317" s="17" t="str">
        <f aca="false">IF(A317&gt;$B$4,"",$B$3/$B$4)</f>
        <v/>
      </c>
      <c r="J317" s="17" t="str">
        <f aca="false">IF(A317&gt;$B$4,"",($B$3-I317*(G317-1))*$B$5/12)</f>
        <v/>
      </c>
      <c r="K317" s="17" t="str">
        <f aca="false">IF(A317&gt;$B$4,"",$B$3-I317*G317)</f>
        <v/>
      </c>
    </row>
    <row r="318" customFormat="false" ht="14.25" hidden="false" customHeight="false" outlineLevel="0" collapsed="false">
      <c r="A318" s="22" t="n">
        <v>306</v>
      </c>
      <c r="B318" s="23" t="str">
        <f aca="false">IF(A318&gt;$B$4,"",$B$8)</f>
        <v/>
      </c>
      <c r="C318" s="23" t="str">
        <f aca="false">IF(A318&gt;$B$4,"",PPMT($B$5/12,A318,$B$4,-$B$3))</f>
        <v/>
      </c>
      <c r="D318" s="23" t="str">
        <f aca="false">IF(A318&gt;$B$4,"",IPMT($B$5/12,A318,$B$4,-$B$3))</f>
        <v/>
      </c>
      <c r="E318" s="23" t="str">
        <f aca="false">IF(B318="","",E317-C318)</f>
        <v/>
      </c>
      <c r="F318" s="11"/>
      <c r="G318" s="22" t="n">
        <v>306</v>
      </c>
      <c r="H318" s="17" t="str">
        <f aca="false">IF(K318="","",I318+J318)</f>
        <v/>
      </c>
      <c r="I318" s="17" t="str">
        <f aca="false">IF(A318&gt;$B$4,"",$B$3/$B$4)</f>
        <v/>
      </c>
      <c r="J318" s="17" t="str">
        <f aca="false">IF(A318&gt;$B$4,"",($B$3-I318*(G318-1))*$B$5/12)</f>
        <v/>
      </c>
      <c r="K318" s="17" t="str">
        <f aca="false">IF(A318&gt;$B$4,"",$B$3-I318*G318)</f>
        <v/>
      </c>
    </row>
    <row r="319" customFormat="false" ht="14.25" hidden="false" customHeight="false" outlineLevel="0" collapsed="false">
      <c r="A319" s="22" t="n">
        <v>307</v>
      </c>
      <c r="B319" s="23" t="str">
        <f aca="false">IF(A319&gt;$B$4,"",$B$8)</f>
        <v/>
      </c>
      <c r="C319" s="23" t="str">
        <f aca="false">IF(A319&gt;$B$4,"",PPMT($B$5/12,A319,$B$4,-$B$3))</f>
        <v/>
      </c>
      <c r="D319" s="23" t="str">
        <f aca="false">IF(A319&gt;$B$4,"",IPMT($B$5/12,A319,$B$4,-$B$3))</f>
        <v/>
      </c>
      <c r="E319" s="23" t="str">
        <f aca="false">IF(B319="","",E318-C319)</f>
        <v/>
      </c>
      <c r="F319" s="11"/>
      <c r="G319" s="22" t="n">
        <v>307</v>
      </c>
      <c r="H319" s="17" t="str">
        <f aca="false">IF(K319="","",I319+J319)</f>
        <v/>
      </c>
      <c r="I319" s="17" t="str">
        <f aca="false">IF(A319&gt;$B$4,"",$B$3/$B$4)</f>
        <v/>
      </c>
      <c r="J319" s="17" t="str">
        <f aca="false">IF(A319&gt;$B$4,"",($B$3-I319*(G319-1))*$B$5/12)</f>
        <v/>
      </c>
      <c r="K319" s="17" t="str">
        <f aca="false">IF(A319&gt;$B$4,"",$B$3-I319*G319)</f>
        <v/>
      </c>
    </row>
    <row r="320" customFormat="false" ht="14.25" hidden="false" customHeight="false" outlineLevel="0" collapsed="false">
      <c r="A320" s="22" t="n">
        <v>308</v>
      </c>
      <c r="B320" s="23" t="str">
        <f aca="false">IF(A320&gt;$B$4,"",$B$8)</f>
        <v/>
      </c>
      <c r="C320" s="23" t="str">
        <f aca="false">IF(A320&gt;$B$4,"",PPMT($B$5/12,A320,$B$4,-$B$3))</f>
        <v/>
      </c>
      <c r="D320" s="23" t="str">
        <f aca="false">IF(A320&gt;$B$4,"",IPMT($B$5/12,A320,$B$4,-$B$3))</f>
        <v/>
      </c>
      <c r="E320" s="23" t="str">
        <f aca="false">IF(B320="","",E319-C320)</f>
        <v/>
      </c>
      <c r="F320" s="11"/>
      <c r="G320" s="22" t="n">
        <v>308</v>
      </c>
      <c r="H320" s="17" t="str">
        <f aca="false">IF(K320="","",I320+J320)</f>
        <v/>
      </c>
      <c r="I320" s="17" t="str">
        <f aca="false">IF(A320&gt;$B$4,"",$B$3/$B$4)</f>
        <v/>
      </c>
      <c r="J320" s="17" t="str">
        <f aca="false">IF(A320&gt;$B$4,"",($B$3-I320*(G320-1))*$B$5/12)</f>
        <v/>
      </c>
      <c r="K320" s="17" t="str">
        <f aca="false">IF(A320&gt;$B$4,"",$B$3-I320*G320)</f>
        <v/>
      </c>
    </row>
    <row r="321" customFormat="false" ht="14.25" hidden="false" customHeight="false" outlineLevel="0" collapsed="false">
      <c r="A321" s="22" t="n">
        <v>309</v>
      </c>
      <c r="B321" s="23" t="str">
        <f aca="false">IF(A321&gt;$B$4,"",$B$8)</f>
        <v/>
      </c>
      <c r="C321" s="23" t="str">
        <f aca="false">IF(A321&gt;$B$4,"",PPMT($B$5/12,A321,$B$4,-$B$3))</f>
        <v/>
      </c>
      <c r="D321" s="23" t="str">
        <f aca="false">IF(A321&gt;$B$4,"",IPMT($B$5/12,A321,$B$4,-$B$3))</f>
        <v/>
      </c>
      <c r="E321" s="23" t="str">
        <f aca="false">IF(B321="","",E320-C321)</f>
        <v/>
      </c>
      <c r="F321" s="11"/>
      <c r="G321" s="22" t="n">
        <v>309</v>
      </c>
      <c r="H321" s="17" t="str">
        <f aca="false">IF(K321="","",I321+J321)</f>
        <v/>
      </c>
      <c r="I321" s="17" t="str">
        <f aca="false">IF(A321&gt;$B$4,"",$B$3/$B$4)</f>
        <v/>
      </c>
      <c r="J321" s="17" t="str">
        <f aca="false">IF(A321&gt;$B$4,"",($B$3-I321*(G321-1))*$B$5/12)</f>
        <v/>
      </c>
      <c r="K321" s="17" t="str">
        <f aca="false">IF(A321&gt;$B$4,"",$B$3-I321*G321)</f>
        <v/>
      </c>
    </row>
    <row r="322" customFormat="false" ht="14.25" hidden="false" customHeight="false" outlineLevel="0" collapsed="false">
      <c r="A322" s="22" t="n">
        <v>310</v>
      </c>
      <c r="B322" s="23" t="str">
        <f aca="false">IF(A322&gt;$B$4,"",$B$8)</f>
        <v/>
      </c>
      <c r="C322" s="23" t="str">
        <f aca="false">IF(A322&gt;$B$4,"",PPMT($B$5/12,A322,$B$4,-$B$3))</f>
        <v/>
      </c>
      <c r="D322" s="23" t="str">
        <f aca="false">IF(A322&gt;$B$4,"",IPMT($B$5/12,A322,$B$4,-$B$3))</f>
        <v/>
      </c>
      <c r="E322" s="23" t="str">
        <f aca="false">IF(B322="","",E321-C322)</f>
        <v/>
      </c>
      <c r="F322" s="11"/>
      <c r="G322" s="22" t="n">
        <v>310</v>
      </c>
      <c r="H322" s="17" t="str">
        <f aca="false">IF(K322="","",I322+J322)</f>
        <v/>
      </c>
      <c r="I322" s="17" t="str">
        <f aca="false">IF(A322&gt;$B$4,"",$B$3/$B$4)</f>
        <v/>
      </c>
      <c r="J322" s="17" t="str">
        <f aca="false">IF(A322&gt;$B$4,"",($B$3-I322*(G322-1))*$B$5/12)</f>
        <v/>
      </c>
      <c r="K322" s="17" t="str">
        <f aca="false">IF(A322&gt;$B$4,"",$B$3-I322*G322)</f>
        <v/>
      </c>
    </row>
    <row r="323" customFormat="false" ht="14.25" hidden="false" customHeight="false" outlineLevel="0" collapsed="false">
      <c r="A323" s="22" t="n">
        <v>311</v>
      </c>
      <c r="B323" s="23" t="str">
        <f aca="false">IF(A323&gt;$B$4,"",$B$8)</f>
        <v/>
      </c>
      <c r="C323" s="23" t="str">
        <f aca="false">IF(A323&gt;$B$4,"",PPMT($B$5/12,A323,$B$4,-$B$3))</f>
        <v/>
      </c>
      <c r="D323" s="23" t="str">
        <f aca="false">IF(A323&gt;$B$4,"",IPMT($B$5/12,A323,$B$4,-$B$3))</f>
        <v/>
      </c>
      <c r="E323" s="23" t="str">
        <f aca="false">IF(B323="","",E322-C323)</f>
        <v/>
      </c>
      <c r="F323" s="11"/>
      <c r="G323" s="22" t="n">
        <v>311</v>
      </c>
      <c r="H323" s="17" t="str">
        <f aca="false">IF(K323="","",I323+J323)</f>
        <v/>
      </c>
      <c r="I323" s="17" t="str">
        <f aca="false">IF(A323&gt;$B$4,"",$B$3/$B$4)</f>
        <v/>
      </c>
      <c r="J323" s="17" t="str">
        <f aca="false">IF(A323&gt;$B$4,"",($B$3-I323*(G323-1))*$B$5/12)</f>
        <v/>
      </c>
      <c r="K323" s="17" t="str">
        <f aca="false">IF(A323&gt;$B$4,"",$B$3-I323*G323)</f>
        <v/>
      </c>
    </row>
    <row r="324" customFormat="false" ht="14.25" hidden="false" customHeight="false" outlineLevel="0" collapsed="false">
      <c r="A324" s="22" t="n">
        <v>312</v>
      </c>
      <c r="B324" s="23" t="str">
        <f aca="false">IF(A324&gt;$B$4,"",$B$8)</f>
        <v/>
      </c>
      <c r="C324" s="23" t="str">
        <f aca="false">IF(A324&gt;$B$4,"",PPMT($B$5/12,A324,$B$4,-$B$3))</f>
        <v/>
      </c>
      <c r="D324" s="23" t="str">
        <f aca="false">IF(A324&gt;$B$4,"",IPMT($B$5/12,A324,$B$4,-$B$3))</f>
        <v/>
      </c>
      <c r="E324" s="23" t="str">
        <f aca="false">IF(B324="","",E323-C324)</f>
        <v/>
      </c>
      <c r="F324" s="11"/>
      <c r="G324" s="22" t="n">
        <v>312</v>
      </c>
      <c r="H324" s="17" t="str">
        <f aca="false">IF(K324="","",I324+J324)</f>
        <v/>
      </c>
      <c r="I324" s="17" t="str">
        <f aca="false">IF(A324&gt;$B$4,"",$B$3/$B$4)</f>
        <v/>
      </c>
      <c r="J324" s="17" t="str">
        <f aca="false">IF(A324&gt;$B$4,"",($B$3-I324*(G324-1))*$B$5/12)</f>
        <v/>
      </c>
      <c r="K324" s="17" t="str">
        <f aca="false">IF(A324&gt;$B$4,"",$B$3-I324*G324)</f>
        <v/>
      </c>
    </row>
    <row r="325" customFormat="false" ht="14.25" hidden="false" customHeight="false" outlineLevel="0" collapsed="false">
      <c r="A325" s="22" t="n">
        <v>313</v>
      </c>
      <c r="B325" s="23" t="str">
        <f aca="false">IF(A325&gt;$B$4,"",$B$8)</f>
        <v/>
      </c>
      <c r="C325" s="23" t="str">
        <f aca="false">IF(A325&gt;$B$4,"",PPMT($B$5/12,A325,$B$4,-$B$3))</f>
        <v/>
      </c>
      <c r="D325" s="23" t="str">
        <f aca="false">IF(A325&gt;$B$4,"",IPMT($B$5/12,A325,$B$4,-$B$3))</f>
        <v/>
      </c>
      <c r="E325" s="23" t="str">
        <f aca="false">IF(B325="","",E324-C325)</f>
        <v/>
      </c>
      <c r="F325" s="11"/>
      <c r="G325" s="22" t="n">
        <v>313</v>
      </c>
      <c r="H325" s="17" t="str">
        <f aca="false">IF(K325="","",I325+J325)</f>
        <v/>
      </c>
      <c r="I325" s="17" t="str">
        <f aca="false">IF(A325&gt;$B$4,"",$B$3/$B$4)</f>
        <v/>
      </c>
      <c r="J325" s="17" t="str">
        <f aca="false">IF(A325&gt;$B$4,"",($B$3-I325*(G325-1))*$B$5/12)</f>
        <v/>
      </c>
      <c r="K325" s="17" t="str">
        <f aca="false">IF(A325&gt;$B$4,"",$B$3-I325*G325)</f>
        <v/>
      </c>
    </row>
    <row r="326" customFormat="false" ht="14.25" hidden="false" customHeight="false" outlineLevel="0" collapsed="false">
      <c r="A326" s="22" t="n">
        <v>314</v>
      </c>
      <c r="B326" s="23" t="str">
        <f aca="false">IF(A326&gt;$B$4,"",$B$8)</f>
        <v/>
      </c>
      <c r="C326" s="23" t="str">
        <f aca="false">IF(A326&gt;$B$4,"",PPMT($B$5/12,A326,$B$4,-$B$3))</f>
        <v/>
      </c>
      <c r="D326" s="23" t="str">
        <f aca="false">IF(A326&gt;$B$4,"",IPMT($B$5/12,A326,$B$4,-$B$3))</f>
        <v/>
      </c>
      <c r="E326" s="23" t="str">
        <f aca="false">IF(B326="","",E325-C326)</f>
        <v/>
      </c>
      <c r="F326" s="11"/>
      <c r="G326" s="22" t="n">
        <v>314</v>
      </c>
      <c r="H326" s="17" t="str">
        <f aca="false">IF(K326="","",I326+J326)</f>
        <v/>
      </c>
      <c r="I326" s="17" t="str">
        <f aca="false">IF(A326&gt;$B$4,"",$B$3/$B$4)</f>
        <v/>
      </c>
      <c r="J326" s="17" t="str">
        <f aca="false">IF(A326&gt;$B$4,"",($B$3-I326*(G326-1))*$B$5/12)</f>
        <v/>
      </c>
      <c r="K326" s="17" t="str">
        <f aca="false">IF(A326&gt;$B$4,"",$B$3-I326*G326)</f>
        <v/>
      </c>
    </row>
    <row r="327" customFormat="false" ht="14.25" hidden="false" customHeight="false" outlineLevel="0" collapsed="false">
      <c r="A327" s="22" t="n">
        <v>315</v>
      </c>
      <c r="B327" s="23" t="str">
        <f aca="false">IF(A327&gt;$B$4,"",$B$8)</f>
        <v/>
      </c>
      <c r="C327" s="23" t="str">
        <f aca="false">IF(A327&gt;$B$4,"",PPMT($B$5/12,A327,$B$4,-$B$3))</f>
        <v/>
      </c>
      <c r="D327" s="23" t="str">
        <f aca="false">IF(A327&gt;$B$4,"",IPMT($B$5/12,A327,$B$4,-$B$3))</f>
        <v/>
      </c>
      <c r="E327" s="23" t="str">
        <f aca="false">IF(B327="","",E326-C327)</f>
        <v/>
      </c>
      <c r="F327" s="11"/>
      <c r="G327" s="22" t="n">
        <v>315</v>
      </c>
      <c r="H327" s="17" t="str">
        <f aca="false">IF(K327="","",I327+J327)</f>
        <v/>
      </c>
      <c r="I327" s="17" t="str">
        <f aca="false">IF(A327&gt;$B$4,"",$B$3/$B$4)</f>
        <v/>
      </c>
      <c r="J327" s="17" t="str">
        <f aca="false">IF(A327&gt;$B$4,"",($B$3-I327*(G327-1))*$B$5/12)</f>
        <v/>
      </c>
      <c r="K327" s="17" t="str">
        <f aca="false">IF(A327&gt;$B$4,"",$B$3-I327*G327)</f>
        <v/>
      </c>
    </row>
    <row r="328" customFormat="false" ht="14.25" hidden="false" customHeight="false" outlineLevel="0" collapsed="false">
      <c r="A328" s="22" t="n">
        <v>316</v>
      </c>
      <c r="B328" s="23" t="str">
        <f aca="false">IF(A328&gt;$B$4,"",$B$8)</f>
        <v/>
      </c>
      <c r="C328" s="23" t="str">
        <f aca="false">IF(A328&gt;$B$4,"",PPMT($B$5/12,A328,$B$4,-$B$3))</f>
        <v/>
      </c>
      <c r="D328" s="23" t="str">
        <f aca="false">IF(A328&gt;$B$4,"",IPMT($B$5/12,A328,$B$4,-$B$3))</f>
        <v/>
      </c>
      <c r="E328" s="23" t="str">
        <f aca="false">IF(B328="","",E327-C328)</f>
        <v/>
      </c>
      <c r="F328" s="11"/>
      <c r="G328" s="22" t="n">
        <v>316</v>
      </c>
      <c r="H328" s="17" t="str">
        <f aca="false">IF(K328="","",I328+J328)</f>
        <v/>
      </c>
      <c r="I328" s="17" t="str">
        <f aca="false">IF(A328&gt;$B$4,"",$B$3/$B$4)</f>
        <v/>
      </c>
      <c r="J328" s="17" t="str">
        <f aca="false">IF(A328&gt;$B$4,"",($B$3-I328*(G328-1))*$B$5/12)</f>
        <v/>
      </c>
      <c r="K328" s="17" t="str">
        <f aca="false">IF(A328&gt;$B$4,"",$B$3-I328*G328)</f>
        <v/>
      </c>
    </row>
    <row r="329" customFormat="false" ht="14.25" hidden="false" customHeight="false" outlineLevel="0" collapsed="false">
      <c r="A329" s="22" t="n">
        <v>317</v>
      </c>
      <c r="B329" s="23" t="str">
        <f aca="false">IF(A329&gt;$B$4,"",$B$8)</f>
        <v/>
      </c>
      <c r="C329" s="23" t="str">
        <f aca="false">IF(A329&gt;$B$4,"",PPMT($B$5/12,A329,$B$4,-$B$3))</f>
        <v/>
      </c>
      <c r="D329" s="23" t="str">
        <f aca="false">IF(A329&gt;$B$4,"",IPMT($B$5/12,A329,$B$4,-$B$3))</f>
        <v/>
      </c>
      <c r="E329" s="23" t="str">
        <f aca="false">IF(B329="","",E328-C329)</f>
        <v/>
      </c>
      <c r="F329" s="11"/>
      <c r="G329" s="22" t="n">
        <v>317</v>
      </c>
      <c r="H329" s="17" t="str">
        <f aca="false">IF(K329="","",I329+J329)</f>
        <v/>
      </c>
      <c r="I329" s="17" t="str">
        <f aca="false">IF(A329&gt;$B$4,"",$B$3/$B$4)</f>
        <v/>
      </c>
      <c r="J329" s="17" t="str">
        <f aca="false">IF(A329&gt;$B$4,"",($B$3-I329*(G329-1))*$B$5/12)</f>
        <v/>
      </c>
      <c r="K329" s="17" t="str">
        <f aca="false">IF(A329&gt;$B$4,"",$B$3-I329*G329)</f>
        <v/>
      </c>
    </row>
    <row r="330" customFormat="false" ht="14.25" hidden="false" customHeight="false" outlineLevel="0" collapsed="false">
      <c r="A330" s="22" t="n">
        <v>318</v>
      </c>
      <c r="B330" s="23" t="str">
        <f aca="false">IF(A330&gt;$B$4,"",$B$8)</f>
        <v/>
      </c>
      <c r="C330" s="23" t="str">
        <f aca="false">IF(A330&gt;$B$4,"",PPMT($B$5/12,A330,$B$4,-$B$3))</f>
        <v/>
      </c>
      <c r="D330" s="23" t="str">
        <f aca="false">IF(A330&gt;$B$4,"",IPMT($B$5/12,A330,$B$4,-$B$3))</f>
        <v/>
      </c>
      <c r="E330" s="23" t="str">
        <f aca="false">IF(B330="","",E329-C330)</f>
        <v/>
      </c>
      <c r="F330" s="11"/>
      <c r="G330" s="22" t="n">
        <v>318</v>
      </c>
      <c r="H330" s="17" t="str">
        <f aca="false">IF(K330="","",I330+J330)</f>
        <v/>
      </c>
      <c r="I330" s="17" t="str">
        <f aca="false">IF(A330&gt;$B$4,"",$B$3/$B$4)</f>
        <v/>
      </c>
      <c r="J330" s="17" t="str">
        <f aca="false">IF(A330&gt;$B$4,"",($B$3-I330*(G330-1))*$B$5/12)</f>
        <v/>
      </c>
      <c r="K330" s="17" t="str">
        <f aca="false">IF(A330&gt;$B$4,"",$B$3-I330*G330)</f>
        <v/>
      </c>
    </row>
    <row r="331" customFormat="false" ht="14.25" hidden="false" customHeight="false" outlineLevel="0" collapsed="false">
      <c r="A331" s="22" t="n">
        <v>319</v>
      </c>
      <c r="B331" s="23" t="str">
        <f aca="false">IF(A331&gt;$B$4,"",$B$8)</f>
        <v/>
      </c>
      <c r="C331" s="23" t="str">
        <f aca="false">IF(A331&gt;$B$4,"",PPMT($B$5/12,A331,$B$4,-$B$3))</f>
        <v/>
      </c>
      <c r="D331" s="23" t="str">
        <f aca="false">IF(A331&gt;$B$4,"",IPMT($B$5/12,A331,$B$4,-$B$3))</f>
        <v/>
      </c>
      <c r="E331" s="23" t="str">
        <f aca="false">IF(B331="","",E330-C331)</f>
        <v/>
      </c>
      <c r="F331" s="11"/>
      <c r="G331" s="22" t="n">
        <v>319</v>
      </c>
      <c r="H331" s="17" t="str">
        <f aca="false">IF(K331="","",I331+J331)</f>
        <v/>
      </c>
      <c r="I331" s="17" t="str">
        <f aca="false">IF(A331&gt;$B$4,"",$B$3/$B$4)</f>
        <v/>
      </c>
      <c r="J331" s="17" t="str">
        <f aca="false">IF(A331&gt;$B$4,"",($B$3-I331*(G331-1))*$B$5/12)</f>
        <v/>
      </c>
      <c r="K331" s="17" t="str">
        <f aca="false">IF(A331&gt;$B$4,"",$B$3-I331*G331)</f>
        <v/>
      </c>
    </row>
    <row r="332" customFormat="false" ht="14.25" hidden="false" customHeight="false" outlineLevel="0" collapsed="false">
      <c r="A332" s="22" t="n">
        <v>320</v>
      </c>
      <c r="B332" s="23" t="str">
        <f aca="false">IF(A332&gt;$B$4,"",$B$8)</f>
        <v/>
      </c>
      <c r="C332" s="23" t="str">
        <f aca="false">IF(A332&gt;$B$4,"",PPMT($B$5/12,A332,$B$4,-$B$3))</f>
        <v/>
      </c>
      <c r="D332" s="23" t="str">
        <f aca="false">IF(A332&gt;$B$4,"",IPMT($B$5/12,A332,$B$4,-$B$3))</f>
        <v/>
      </c>
      <c r="E332" s="23" t="str">
        <f aca="false">IF(B332="","",E331-C332)</f>
        <v/>
      </c>
      <c r="F332" s="11"/>
      <c r="G332" s="22" t="n">
        <v>320</v>
      </c>
      <c r="H332" s="17" t="str">
        <f aca="false">IF(K332="","",I332+J332)</f>
        <v/>
      </c>
      <c r="I332" s="17" t="str">
        <f aca="false">IF(A332&gt;$B$4,"",$B$3/$B$4)</f>
        <v/>
      </c>
      <c r="J332" s="17" t="str">
        <f aca="false">IF(A332&gt;$B$4,"",($B$3-I332*(G332-1))*$B$5/12)</f>
        <v/>
      </c>
      <c r="K332" s="17" t="str">
        <f aca="false">IF(A332&gt;$B$4,"",$B$3-I332*G332)</f>
        <v/>
      </c>
    </row>
    <row r="333" customFormat="false" ht="14.25" hidden="false" customHeight="false" outlineLevel="0" collapsed="false">
      <c r="A333" s="22" t="n">
        <v>321</v>
      </c>
      <c r="B333" s="23" t="str">
        <f aca="false">IF(A333&gt;$B$4,"",$B$8)</f>
        <v/>
      </c>
      <c r="C333" s="23" t="str">
        <f aca="false">IF(A333&gt;$B$4,"",PPMT($B$5/12,A333,$B$4,-$B$3))</f>
        <v/>
      </c>
      <c r="D333" s="23" t="str">
        <f aca="false">IF(A333&gt;$B$4,"",IPMT($B$5/12,A333,$B$4,-$B$3))</f>
        <v/>
      </c>
      <c r="E333" s="23" t="str">
        <f aca="false">IF(B333="","",E332-C333)</f>
        <v/>
      </c>
      <c r="F333" s="11"/>
      <c r="G333" s="22" t="n">
        <v>321</v>
      </c>
      <c r="H333" s="17" t="str">
        <f aca="false">IF(K333="","",I333+J333)</f>
        <v/>
      </c>
      <c r="I333" s="17" t="str">
        <f aca="false">IF(A333&gt;$B$4,"",$B$3/$B$4)</f>
        <v/>
      </c>
      <c r="J333" s="17" t="str">
        <f aca="false">IF(A333&gt;$B$4,"",($B$3-I333*(G333-1))*$B$5/12)</f>
        <v/>
      </c>
      <c r="K333" s="17" t="str">
        <f aca="false">IF(A333&gt;$B$4,"",$B$3-I333*G333)</f>
        <v/>
      </c>
    </row>
    <row r="334" customFormat="false" ht="14.25" hidden="false" customHeight="false" outlineLevel="0" collapsed="false">
      <c r="A334" s="22" t="n">
        <v>322</v>
      </c>
      <c r="B334" s="23" t="str">
        <f aca="false">IF(A334&gt;$B$4,"",$B$8)</f>
        <v/>
      </c>
      <c r="C334" s="23" t="str">
        <f aca="false">IF(A334&gt;$B$4,"",PPMT($B$5/12,A334,$B$4,-$B$3))</f>
        <v/>
      </c>
      <c r="D334" s="23" t="str">
        <f aca="false">IF(A334&gt;$B$4,"",IPMT($B$5/12,A334,$B$4,-$B$3))</f>
        <v/>
      </c>
      <c r="E334" s="23" t="str">
        <f aca="false">IF(B334="","",E333-C334)</f>
        <v/>
      </c>
      <c r="F334" s="11"/>
      <c r="G334" s="22" t="n">
        <v>322</v>
      </c>
      <c r="H334" s="17" t="str">
        <f aca="false">IF(K334="","",I334+J334)</f>
        <v/>
      </c>
      <c r="I334" s="17" t="str">
        <f aca="false">IF(A334&gt;$B$4,"",$B$3/$B$4)</f>
        <v/>
      </c>
      <c r="J334" s="17" t="str">
        <f aca="false">IF(A334&gt;$B$4,"",($B$3-I334*(G334-1))*$B$5/12)</f>
        <v/>
      </c>
      <c r="K334" s="17" t="str">
        <f aca="false">IF(A334&gt;$B$4,"",$B$3-I334*G334)</f>
        <v/>
      </c>
    </row>
    <row r="335" customFormat="false" ht="14.25" hidden="false" customHeight="false" outlineLevel="0" collapsed="false">
      <c r="A335" s="22" t="n">
        <v>323</v>
      </c>
      <c r="B335" s="23" t="str">
        <f aca="false">IF(A335&gt;$B$4,"",$B$8)</f>
        <v/>
      </c>
      <c r="C335" s="23" t="str">
        <f aca="false">IF(A335&gt;$B$4,"",PPMT($B$5/12,A335,$B$4,-$B$3))</f>
        <v/>
      </c>
      <c r="D335" s="23" t="str">
        <f aca="false">IF(A335&gt;$B$4,"",IPMT($B$5/12,A335,$B$4,-$B$3))</f>
        <v/>
      </c>
      <c r="E335" s="23" t="str">
        <f aca="false">IF(B335="","",E334-C335)</f>
        <v/>
      </c>
      <c r="F335" s="11"/>
      <c r="G335" s="22" t="n">
        <v>323</v>
      </c>
      <c r="H335" s="17" t="str">
        <f aca="false">IF(K335="","",I335+J335)</f>
        <v/>
      </c>
      <c r="I335" s="17" t="str">
        <f aca="false">IF(A335&gt;$B$4,"",$B$3/$B$4)</f>
        <v/>
      </c>
      <c r="J335" s="17" t="str">
        <f aca="false">IF(A335&gt;$B$4,"",($B$3-I335*(G335-1))*$B$5/12)</f>
        <v/>
      </c>
      <c r="K335" s="17" t="str">
        <f aca="false">IF(A335&gt;$B$4,"",$B$3-I335*G335)</f>
        <v/>
      </c>
    </row>
    <row r="336" customFormat="false" ht="14.25" hidden="false" customHeight="false" outlineLevel="0" collapsed="false">
      <c r="A336" s="22" t="n">
        <v>324</v>
      </c>
      <c r="B336" s="23" t="str">
        <f aca="false">IF(A336&gt;$B$4,"",$B$8)</f>
        <v/>
      </c>
      <c r="C336" s="23" t="str">
        <f aca="false">IF(A336&gt;$B$4,"",PPMT($B$5/12,A336,$B$4,-$B$3))</f>
        <v/>
      </c>
      <c r="D336" s="23" t="str">
        <f aca="false">IF(A336&gt;$B$4,"",IPMT($B$5/12,A336,$B$4,-$B$3))</f>
        <v/>
      </c>
      <c r="E336" s="23" t="str">
        <f aca="false">IF(B336="","",E335-C336)</f>
        <v/>
      </c>
      <c r="F336" s="11"/>
      <c r="G336" s="22" t="n">
        <v>324</v>
      </c>
      <c r="H336" s="17" t="str">
        <f aca="false">IF(K336="","",I336+J336)</f>
        <v/>
      </c>
      <c r="I336" s="17" t="str">
        <f aca="false">IF(A336&gt;$B$4,"",$B$3/$B$4)</f>
        <v/>
      </c>
      <c r="J336" s="17" t="str">
        <f aca="false">IF(A336&gt;$B$4,"",($B$3-I336*(G336-1))*$B$5/12)</f>
        <v/>
      </c>
      <c r="K336" s="17" t="str">
        <f aca="false">IF(A336&gt;$B$4,"",$B$3-I336*G336)</f>
        <v/>
      </c>
    </row>
    <row r="337" customFormat="false" ht="14.25" hidden="false" customHeight="false" outlineLevel="0" collapsed="false">
      <c r="A337" s="22" t="n">
        <v>325</v>
      </c>
      <c r="B337" s="23" t="str">
        <f aca="false">IF(A337&gt;$B$4,"",$B$8)</f>
        <v/>
      </c>
      <c r="C337" s="23" t="str">
        <f aca="false">IF(A337&gt;$B$4,"",PPMT($B$5/12,A337,$B$4,-$B$3))</f>
        <v/>
      </c>
      <c r="D337" s="23" t="str">
        <f aca="false">IF(A337&gt;$B$4,"",IPMT($B$5/12,A337,$B$4,-$B$3))</f>
        <v/>
      </c>
      <c r="E337" s="23" t="str">
        <f aca="false">IF(B337="","",E336-C337)</f>
        <v/>
      </c>
      <c r="F337" s="11"/>
      <c r="G337" s="22" t="n">
        <v>325</v>
      </c>
      <c r="H337" s="17" t="str">
        <f aca="false">IF(K337="","",I337+J337)</f>
        <v/>
      </c>
      <c r="I337" s="17" t="str">
        <f aca="false">IF(A337&gt;$B$4,"",$B$3/$B$4)</f>
        <v/>
      </c>
      <c r="J337" s="17" t="str">
        <f aca="false">IF(A337&gt;$B$4,"",($B$3-I337*(G337-1))*$B$5/12)</f>
        <v/>
      </c>
      <c r="K337" s="17" t="str">
        <f aca="false">IF(A337&gt;$B$4,"",$B$3-I337*G337)</f>
        <v/>
      </c>
    </row>
    <row r="338" customFormat="false" ht="14.25" hidden="false" customHeight="false" outlineLevel="0" collapsed="false">
      <c r="A338" s="22" t="n">
        <v>326</v>
      </c>
      <c r="B338" s="23" t="str">
        <f aca="false">IF(A338&gt;$B$4,"",$B$8)</f>
        <v/>
      </c>
      <c r="C338" s="23" t="str">
        <f aca="false">IF(A338&gt;$B$4,"",PPMT($B$5/12,A338,$B$4,-$B$3))</f>
        <v/>
      </c>
      <c r="D338" s="23" t="str">
        <f aca="false">IF(A338&gt;$B$4,"",IPMT($B$5/12,A338,$B$4,-$B$3))</f>
        <v/>
      </c>
      <c r="E338" s="23" t="str">
        <f aca="false">IF(B338="","",E337-C338)</f>
        <v/>
      </c>
      <c r="F338" s="11"/>
      <c r="G338" s="22" t="n">
        <v>326</v>
      </c>
      <c r="H338" s="17" t="str">
        <f aca="false">IF(K338="","",I338+J338)</f>
        <v/>
      </c>
      <c r="I338" s="17" t="str">
        <f aca="false">IF(A338&gt;$B$4,"",$B$3/$B$4)</f>
        <v/>
      </c>
      <c r="J338" s="17" t="str">
        <f aca="false">IF(A338&gt;$B$4,"",($B$3-I338*(G338-1))*$B$5/12)</f>
        <v/>
      </c>
      <c r="K338" s="17" t="str">
        <f aca="false">IF(A338&gt;$B$4,"",$B$3-I338*G338)</f>
        <v/>
      </c>
    </row>
    <row r="339" customFormat="false" ht="14.25" hidden="false" customHeight="false" outlineLevel="0" collapsed="false">
      <c r="A339" s="22" t="n">
        <v>327</v>
      </c>
      <c r="B339" s="23" t="str">
        <f aca="false">IF(A339&gt;$B$4,"",$B$8)</f>
        <v/>
      </c>
      <c r="C339" s="23" t="str">
        <f aca="false">IF(A339&gt;$B$4,"",PPMT($B$5/12,A339,$B$4,-$B$3))</f>
        <v/>
      </c>
      <c r="D339" s="23" t="str">
        <f aca="false">IF(A339&gt;$B$4,"",IPMT($B$5/12,A339,$B$4,-$B$3))</f>
        <v/>
      </c>
      <c r="E339" s="23" t="str">
        <f aca="false">IF(B339="","",E338-C339)</f>
        <v/>
      </c>
      <c r="F339" s="11"/>
      <c r="G339" s="22" t="n">
        <v>327</v>
      </c>
      <c r="H339" s="17" t="str">
        <f aca="false">IF(K339="","",I339+J339)</f>
        <v/>
      </c>
      <c r="I339" s="17" t="str">
        <f aca="false">IF(A339&gt;$B$4,"",$B$3/$B$4)</f>
        <v/>
      </c>
      <c r="J339" s="17" t="str">
        <f aca="false">IF(A339&gt;$B$4,"",($B$3-I339*(G339-1))*$B$5/12)</f>
        <v/>
      </c>
      <c r="K339" s="17" t="str">
        <f aca="false">IF(A339&gt;$B$4,"",$B$3-I339*G339)</f>
        <v/>
      </c>
    </row>
    <row r="340" customFormat="false" ht="14.25" hidden="false" customHeight="false" outlineLevel="0" collapsed="false">
      <c r="A340" s="22" t="n">
        <v>328</v>
      </c>
      <c r="B340" s="23" t="str">
        <f aca="false">IF(A340&gt;$B$4,"",$B$8)</f>
        <v/>
      </c>
      <c r="C340" s="23" t="str">
        <f aca="false">IF(A340&gt;$B$4,"",PPMT($B$5/12,A340,$B$4,-$B$3))</f>
        <v/>
      </c>
      <c r="D340" s="23" t="str">
        <f aca="false">IF(A340&gt;$B$4,"",IPMT($B$5/12,A340,$B$4,-$B$3))</f>
        <v/>
      </c>
      <c r="E340" s="23" t="str">
        <f aca="false">IF(B340="","",E339-C340)</f>
        <v/>
      </c>
      <c r="F340" s="11"/>
      <c r="G340" s="22" t="n">
        <v>328</v>
      </c>
      <c r="H340" s="17" t="str">
        <f aca="false">IF(K340="","",I340+J340)</f>
        <v/>
      </c>
      <c r="I340" s="17" t="str">
        <f aca="false">IF(A340&gt;$B$4,"",$B$3/$B$4)</f>
        <v/>
      </c>
      <c r="J340" s="17" t="str">
        <f aca="false">IF(A340&gt;$B$4,"",($B$3-I340*(G340-1))*$B$5/12)</f>
        <v/>
      </c>
      <c r="K340" s="17" t="str">
        <f aca="false">IF(A340&gt;$B$4,"",$B$3-I340*G340)</f>
        <v/>
      </c>
    </row>
    <row r="341" customFormat="false" ht="14.25" hidden="false" customHeight="false" outlineLevel="0" collapsed="false">
      <c r="A341" s="22" t="n">
        <v>329</v>
      </c>
      <c r="B341" s="23" t="str">
        <f aca="false">IF(A341&gt;$B$4,"",$B$8)</f>
        <v/>
      </c>
      <c r="C341" s="23" t="str">
        <f aca="false">IF(A341&gt;$B$4,"",PPMT($B$5/12,A341,$B$4,-$B$3))</f>
        <v/>
      </c>
      <c r="D341" s="23" t="str">
        <f aca="false">IF(A341&gt;$B$4,"",IPMT($B$5/12,A341,$B$4,-$B$3))</f>
        <v/>
      </c>
      <c r="E341" s="23" t="str">
        <f aca="false">IF(B341="","",E340-C341)</f>
        <v/>
      </c>
      <c r="F341" s="11"/>
      <c r="G341" s="22" t="n">
        <v>329</v>
      </c>
      <c r="H341" s="17" t="str">
        <f aca="false">IF(K341="","",I341+J341)</f>
        <v/>
      </c>
      <c r="I341" s="17" t="str">
        <f aca="false">IF(A341&gt;$B$4,"",$B$3/$B$4)</f>
        <v/>
      </c>
      <c r="J341" s="17" t="str">
        <f aca="false">IF(A341&gt;$B$4,"",($B$3-I341*(G341-1))*$B$5/12)</f>
        <v/>
      </c>
      <c r="K341" s="17" t="str">
        <f aca="false">IF(A341&gt;$B$4,"",$B$3-I341*G341)</f>
        <v/>
      </c>
    </row>
    <row r="342" customFormat="false" ht="14.25" hidden="false" customHeight="false" outlineLevel="0" collapsed="false">
      <c r="A342" s="22" t="n">
        <v>330</v>
      </c>
      <c r="B342" s="23" t="str">
        <f aca="false">IF(A342&gt;$B$4,"",$B$8)</f>
        <v/>
      </c>
      <c r="C342" s="23" t="str">
        <f aca="false">IF(A342&gt;$B$4,"",PPMT($B$5/12,A342,$B$4,-$B$3))</f>
        <v/>
      </c>
      <c r="D342" s="23" t="str">
        <f aca="false">IF(A342&gt;$B$4,"",IPMT($B$5/12,A342,$B$4,-$B$3))</f>
        <v/>
      </c>
      <c r="E342" s="23" t="str">
        <f aca="false">IF(B342="","",E341-C342)</f>
        <v/>
      </c>
      <c r="F342" s="11"/>
      <c r="G342" s="22" t="n">
        <v>330</v>
      </c>
      <c r="H342" s="17" t="str">
        <f aca="false">IF(K342="","",I342+J342)</f>
        <v/>
      </c>
      <c r="I342" s="17" t="str">
        <f aca="false">IF(A342&gt;$B$4,"",$B$3/$B$4)</f>
        <v/>
      </c>
      <c r="J342" s="17" t="str">
        <f aca="false">IF(A342&gt;$B$4,"",($B$3-I342*(G342-1))*$B$5/12)</f>
        <v/>
      </c>
      <c r="K342" s="17" t="str">
        <f aca="false">IF(A342&gt;$B$4,"",$B$3-I342*G342)</f>
        <v/>
      </c>
    </row>
    <row r="343" customFormat="false" ht="14.25" hidden="false" customHeight="false" outlineLevel="0" collapsed="false">
      <c r="A343" s="22" t="n">
        <v>331</v>
      </c>
      <c r="B343" s="23" t="str">
        <f aca="false">IF(A343&gt;$B$4,"",$B$8)</f>
        <v/>
      </c>
      <c r="C343" s="23" t="str">
        <f aca="false">IF(A343&gt;$B$4,"",PPMT($B$5/12,A343,$B$4,-$B$3))</f>
        <v/>
      </c>
      <c r="D343" s="23" t="str">
        <f aca="false">IF(A343&gt;$B$4,"",IPMT($B$5/12,A343,$B$4,-$B$3))</f>
        <v/>
      </c>
      <c r="E343" s="23" t="str">
        <f aca="false">IF(B343="","",E342-C343)</f>
        <v/>
      </c>
      <c r="F343" s="11"/>
      <c r="G343" s="22" t="n">
        <v>331</v>
      </c>
      <c r="H343" s="17" t="str">
        <f aca="false">IF(K343="","",I343+J343)</f>
        <v/>
      </c>
      <c r="I343" s="17" t="str">
        <f aca="false">IF(A343&gt;$B$4,"",$B$3/$B$4)</f>
        <v/>
      </c>
      <c r="J343" s="17" t="str">
        <f aca="false">IF(A343&gt;$B$4,"",($B$3-I343*(G343-1))*$B$5/12)</f>
        <v/>
      </c>
      <c r="K343" s="17" t="str">
        <f aca="false">IF(A343&gt;$B$4,"",$B$3-I343*G343)</f>
        <v/>
      </c>
    </row>
    <row r="344" customFormat="false" ht="14.25" hidden="false" customHeight="false" outlineLevel="0" collapsed="false">
      <c r="A344" s="22" t="n">
        <v>332</v>
      </c>
      <c r="B344" s="23" t="str">
        <f aca="false">IF(A344&gt;$B$4,"",$B$8)</f>
        <v/>
      </c>
      <c r="C344" s="23" t="str">
        <f aca="false">IF(A344&gt;$B$4,"",PPMT($B$5/12,A344,$B$4,-$B$3))</f>
        <v/>
      </c>
      <c r="D344" s="23" t="str">
        <f aca="false">IF(A344&gt;$B$4,"",IPMT($B$5/12,A344,$B$4,-$B$3))</f>
        <v/>
      </c>
      <c r="E344" s="23" t="str">
        <f aca="false">IF(B344="","",E343-C344)</f>
        <v/>
      </c>
      <c r="F344" s="11"/>
      <c r="G344" s="22" t="n">
        <v>332</v>
      </c>
      <c r="H344" s="17" t="str">
        <f aca="false">IF(K344="","",I344+J344)</f>
        <v/>
      </c>
      <c r="I344" s="17" t="str">
        <f aca="false">IF(A344&gt;$B$4,"",$B$3/$B$4)</f>
        <v/>
      </c>
      <c r="J344" s="17" t="str">
        <f aca="false">IF(A344&gt;$B$4,"",($B$3-I344*(G344-1))*$B$5/12)</f>
        <v/>
      </c>
      <c r="K344" s="17" t="str">
        <f aca="false">IF(A344&gt;$B$4,"",$B$3-I344*G344)</f>
        <v/>
      </c>
    </row>
    <row r="345" customFormat="false" ht="14.25" hidden="false" customHeight="false" outlineLevel="0" collapsed="false">
      <c r="A345" s="22" t="n">
        <v>333</v>
      </c>
      <c r="B345" s="23" t="str">
        <f aca="false">IF(A345&gt;$B$4,"",$B$8)</f>
        <v/>
      </c>
      <c r="C345" s="23" t="str">
        <f aca="false">IF(A345&gt;$B$4,"",PPMT($B$5/12,A345,$B$4,-$B$3))</f>
        <v/>
      </c>
      <c r="D345" s="23" t="str">
        <f aca="false">IF(A345&gt;$B$4,"",IPMT($B$5/12,A345,$B$4,-$B$3))</f>
        <v/>
      </c>
      <c r="E345" s="23" t="str">
        <f aca="false">IF(B345="","",E344-C345)</f>
        <v/>
      </c>
      <c r="F345" s="11"/>
      <c r="G345" s="22" t="n">
        <v>333</v>
      </c>
      <c r="H345" s="17" t="str">
        <f aca="false">IF(K345="","",I345+J345)</f>
        <v/>
      </c>
      <c r="I345" s="17" t="str">
        <f aca="false">IF(A345&gt;$B$4,"",$B$3/$B$4)</f>
        <v/>
      </c>
      <c r="J345" s="17" t="str">
        <f aca="false">IF(A345&gt;$B$4,"",($B$3-I345*(G345-1))*$B$5/12)</f>
        <v/>
      </c>
      <c r="K345" s="17" t="str">
        <f aca="false">IF(A345&gt;$B$4,"",$B$3-I345*G345)</f>
        <v/>
      </c>
    </row>
    <row r="346" customFormat="false" ht="14.25" hidden="false" customHeight="false" outlineLevel="0" collapsed="false">
      <c r="A346" s="22" t="n">
        <v>334</v>
      </c>
      <c r="B346" s="23" t="str">
        <f aca="false">IF(A346&gt;$B$4,"",$B$8)</f>
        <v/>
      </c>
      <c r="C346" s="23" t="str">
        <f aca="false">IF(A346&gt;$B$4,"",PPMT($B$5/12,A346,$B$4,-$B$3))</f>
        <v/>
      </c>
      <c r="D346" s="23" t="str">
        <f aca="false">IF(A346&gt;$B$4,"",IPMT($B$5/12,A346,$B$4,-$B$3))</f>
        <v/>
      </c>
      <c r="E346" s="23" t="str">
        <f aca="false">IF(B346="","",E345-C346)</f>
        <v/>
      </c>
      <c r="F346" s="11"/>
      <c r="G346" s="22" t="n">
        <v>334</v>
      </c>
      <c r="H346" s="17" t="str">
        <f aca="false">IF(K346="","",I346+J346)</f>
        <v/>
      </c>
      <c r="I346" s="17" t="str">
        <f aca="false">IF(A346&gt;$B$4,"",$B$3/$B$4)</f>
        <v/>
      </c>
      <c r="J346" s="17" t="str">
        <f aca="false">IF(A346&gt;$B$4,"",($B$3-I346*(G346-1))*$B$5/12)</f>
        <v/>
      </c>
      <c r="K346" s="17" t="str">
        <f aca="false">IF(A346&gt;$B$4,"",$B$3-I346*G346)</f>
        <v/>
      </c>
    </row>
    <row r="347" customFormat="false" ht="14.25" hidden="false" customHeight="false" outlineLevel="0" collapsed="false">
      <c r="A347" s="22" t="n">
        <v>335</v>
      </c>
      <c r="B347" s="23" t="str">
        <f aca="false">IF(A347&gt;$B$4,"",$B$8)</f>
        <v/>
      </c>
      <c r="C347" s="23" t="str">
        <f aca="false">IF(A347&gt;$B$4,"",PPMT($B$5/12,A347,$B$4,-$B$3))</f>
        <v/>
      </c>
      <c r="D347" s="23" t="str">
        <f aca="false">IF(A347&gt;$B$4,"",IPMT($B$5/12,A347,$B$4,-$B$3))</f>
        <v/>
      </c>
      <c r="E347" s="23" t="str">
        <f aca="false">IF(B347="","",E346-C347)</f>
        <v/>
      </c>
      <c r="F347" s="11"/>
      <c r="G347" s="22" t="n">
        <v>335</v>
      </c>
      <c r="H347" s="17" t="str">
        <f aca="false">IF(K347="","",I347+J347)</f>
        <v/>
      </c>
      <c r="I347" s="17" t="str">
        <f aca="false">IF(A347&gt;$B$4,"",$B$3/$B$4)</f>
        <v/>
      </c>
      <c r="J347" s="17" t="str">
        <f aca="false">IF(A347&gt;$B$4,"",($B$3-I347*(G347-1))*$B$5/12)</f>
        <v/>
      </c>
      <c r="K347" s="17" t="str">
        <f aca="false">IF(A347&gt;$B$4,"",$B$3-I347*G347)</f>
        <v/>
      </c>
    </row>
    <row r="348" customFormat="false" ht="14.25" hidden="false" customHeight="false" outlineLevel="0" collapsed="false">
      <c r="A348" s="22" t="n">
        <v>336</v>
      </c>
      <c r="B348" s="23" t="str">
        <f aca="false">IF(A348&gt;$B$4,"",$B$8)</f>
        <v/>
      </c>
      <c r="C348" s="23" t="str">
        <f aca="false">IF(A348&gt;$B$4,"",PPMT($B$5/12,A348,$B$4,-$B$3))</f>
        <v/>
      </c>
      <c r="D348" s="23" t="str">
        <f aca="false">IF(A348&gt;$B$4,"",IPMT($B$5/12,A348,$B$4,-$B$3))</f>
        <v/>
      </c>
      <c r="E348" s="23" t="str">
        <f aca="false">IF(B348="","",E347-C348)</f>
        <v/>
      </c>
      <c r="F348" s="11"/>
      <c r="G348" s="22" t="n">
        <v>336</v>
      </c>
      <c r="H348" s="17" t="str">
        <f aca="false">IF(K348="","",I348+J348)</f>
        <v/>
      </c>
      <c r="I348" s="17" t="str">
        <f aca="false">IF(A348&gt;$B$4,"",$B$3/$B$4)</f>
        <v/>
      </c>
      <c r="J348" s="17" t="str">
        <f aca="false">IF(A348&gt;$B$4,"",($B$3-I348*(G348-1))*$B$5/12)</f>
        <v/>
      </c>
      <c r="K348" s="17" t="str">
        <f aca="false">IF(A348&gt;$B$4,"",$B$3-I348*G348)</f>
        <v/>
      </c>
    </row>
    <row r="349" customFormat="false" ht="14.25" hidden="false" customHeight="false" outlineLevel="0" collapsed="false">
      <c r="A349" s="22" t="n">
        <v>337</v>
      </c>
      <c r="B349" s="23" t="str">
        <f aca="false">IF(A349&gt;$B$4,"",$B$8)</f>
        <v/>
      </c>
      <c r="C349" s="23" t="str">
        <f aca="false">IF(A349&gt;$B$4,"",PPMT($B$5/12,A349,$B$4,-$B$3))</f>
        <v/>
      </c>
      <c r="D349" s="23" t="str">
        <f aca="false">IF(A349&gt;$B$4,"",IPMT($B$5/12,A349,$B$4,-$B$3))</f>
        <v/>
      </c>
      <c r="E349" s="23" t="str">
        <f aca="false">IF(B349="","",E348-C349)</f>
        <v/>
      </c>
      <c r="F349" s="11"/>
      <c r="G349" s="22" t="n">
        <v>337</v>
      </c>
      <c r="H349" s="17" t="str">
        <f aca="false">IF(K349="","",I349+J349)</f>
        <v/>
      </c>
      <c r="I349" s="17" t="str">
        <f aca="false">IF(A349&gt;$B$4,"",$B$3/$B$4)</f>
        <v/>
      </c>
      <c r="J349" s="17" t="str">
        <f aca="false">IF(A349&gt;$B$4,"",($B$3-I349*(G349-1))*$B$5/12)</f>
        <v/>
      </c>
      <c r="K349" s="17" t="str">
        <f aca="false">IF(A349&gt;$B$4,"",$B$3-I349*G349)</f>
        <v/>
      </c>
    </row>
    <row r="350" customFormat="false" ht="14.25" hidden="false" customHeight="false" outlineLevel="0" collapsed="false">
      <c r="A350" s="22" t="n">
        <v>338</v>
      </c>
      <c r="B350" s="23" t="str">
        <f aca="false">IF(A350&gt;$B$4,"",$B$8)</f>
        <v/>
      </c>
      <c r="C350" s="23" t="str">
        <f aca="false">IF(A350&gt;$B$4,"",PPMT($B$5/12,A350,$B$4,-$B$3))</f>
        <v/>
      </c>
      <c r="D350" s="23" t="str">
        <f aca="false">IF(A350&gt;$B$4,"",IPMT($B$5/12,A350,$B$4,-$B$3))</f>
        <v/>
      </c>
      <c r="E350" s="23" t="str">
        <f aca="false">IF(B350="","",E349-C350)</f>
        <v/>
      </c>
      <c r="F350" s="11"/>
      <c r="G350" s="22" t="n">
        <v>338</v>
      </c>
      <c r="H350" s="17" t="str">
        <f aca="false">IF(K350="","",I350+J350)</f>
        <v/>
      </c>
      <c r="I350" s="17" t="str">
        <f aca="false">IF(A350&gt;$B$4,"",$B$3/$B$4)</f>
        <v/>
      </c>
      <c r="J350" s="17" t="str">
        <f aca="false">IF(A350&gt;$B$4,"",($B$3-I350*(G350-1))*$B$5/12)</f>
        <v/>
      </c>
      <c r="K350" s="17" t="str">
        <f aca="false">IF(A350&gt;$B$4,"",$B$3-I350*G350)</f>
        <v/>
      </c>
    </row>
    <row r="351" customFormat="false" ht="14.25" hidden="false" customHeight="false" outlineLevel="0" collapsed="false">
      <c r="A351" s="22" t="n">
        <v>339</v>
      </c>
      <c r="B351" s="23" t="str">
        <f aca="false">IF(A351&gt;$B$4,"",$B$8)</f>
        <v/>
      </c>
      <c r="C351" s="23" t="str">
        <f aca="false">IF(A351&gt;$B$4,"",PPMT($B$5/12,A351,$B$4,-$B$3))</f>
        <v/>
      </c>
      <c r="D351" s="23" t="str">
        <f aca="false">IF(A351&gt;$B$4,"",IPMT($B$5/12,A351,$B$4,-$B$3))</f>
        <v/>
      </c>
      <c r="E351" s="23" t="str">
        <f aca="false">IF(B351="","",E350-C351)</f>
        <v/>
      </c>
      <c r="F351" s="11"/>
      <c r="G351" s="22" t="n">
        <v>339</v>
      </c>
      <c r="H351" s="17" t="str">
        <f aca="false">IF(K351="","",I351+J351)</f>
        <v/>
      </c>
      <c r="I351" s="17" t="str">
        <f aca="false">IF(A351&gt;$B$4,"",$B$3/$B$4)</f>
        <v/>
      </c>
      <c r="J351" s="17" t="str">
        <f aca="false">IF(A351&gt;$B$4,"",($B$3-I351*(G351-1))*$B$5/12)</f>
        <v/>
      </c>
      <c r="K351" s="17" t="str">
        <f aca="false">IF(A351&gt;$B$4,"",$B$3-I351*G351)</f>
        <v/>
      </c>
    </row>
    <row r="352" customFormat="false" ht="14.25" hidden="false" customHeight="false" outlineLevel="0" collapsed="false">
      <c r="A352" s="22" t="n">
        <v>340</v>
      </c>
      <c r="B352" s="23" t="str">
        <f aca="false">IF(A352&gt;$B$4,"",$B$8)</f>
        <v/>
      </c>
      <c r="C352" s="23" t="str">
        <f aca="false">IF(A352&gt;$B$4,"",PPMT($B$5/12,A352,$B$4,-$B$3))</f>
        <v/>
      </c>
      <c r="D352" s="23" t="str">
        <f aca="false">IF(A352&gt;$B$4,"",IPMT($B$5/12,A352,$B$4,-$B$3))</f>
        <v/>
      </c>
      <c r="E352" s="23" t="str">
        <f aca="false">IF(B352="","",E351-C352)</f>
        <v/>
      </c>
      <c r="F352" s="11"/>
      <c r="G352" s="22" t="n">
        <v>340</v>
      </c>
      <c r="H352" s="17" t="str">
        <f aca="false">IF(K352="","",I352+J352)</f>
        <v/>
      </c>
      <c r="I352" s="17" t="str">
        <f aca="false">IF(A352&gt;$B$4,"",$B$3/$B$4)</f>
        <v/>
      </c>
      <c r="J352" s="17" t="str">
        <f aca="false">IF(A352&gt;$B$4,"",($B$3-I352*(G352-1))*$B$5/12)</f>
        <v/>
      </c>
      <c r="K352" s="17" t="str">
        <f aca="false">IF(A352&gt;$B$4,"",$B$3-I352*G352)</f>
        <v/>
      </c>
    </row>
    <row r="353" customFormat="false" ht="14.25" hidden="false" customHeight="false" outlineLevel="0" collapsed="false">
      <c r="A353" s="22" t="n">
        <v>341</v>
      </c>
      <c r="B353" s="23" t="str">
        <f aca="false">IF(A353&gt;$B$4,"",$B$8)</f>
        <v/>
      </c>
      <c r="C353" s="23" t="str">
        <f aca="false">IF(A353&gt;$B$4,"",PPMT($B$5/12,A353,$B$4,-$B$3))</f>
        <v/>
      </c>
      <c r="D353" s="23" t="str">
        <f aca="false">IF(A353&gt;$B$4,"",IPMT($B$5/12,A353,$B$4,-$B$3))</f>
        <v/>
      </c>
      <c r="E353" s="23" t="str">
        <f aca="false">IF(B353="","",E352-C353)</f>
        <v/>
      </c>
      <c r="F353" s="11"/>
      <c r="G353" s="22" t="n">
        <v>341</v>
      </c>
      <c r="H353" s="17" t="str">
        <f aca="false">IF(K353="","",I353+J353)</f>
        <v/>
      </c>
      <c r="I353" s="17" t="str">
        <f aca="false">IF(A353&gt;$B$4,"",$B$3/$B$4)</f>
        <v/>
      </c>
      <c r="J353" s="17" t="str">
        <f aca="false">IF(A353&gt;$B$4,"",($B$3-I353*(G353-1))*$B$5/12)</f>
        <v/>
      </c>
      <c r="K353" s="17" t="str">
        <f aca="false">IF(A353&gt;$B$4,"",$B$3-I353*G353)</f>
        <v/>
      </c>
    </row>
    <row r="354" customFormat="false" ht="14.25" hidden="false" customHeight="false" outlineLevel="0" collapsed="false">
      <c r="A354" s="22" t="n">
        <v>342</v>
      </c>
      <c r="B354" s="23" t="str">
        <f aca="false">IF(A354&gt;$B$4,"",$B$8)</f>
        <v/>
      </c>
      <c r="C354" s="23" t="str">
        <f aca="false">IF(A354&gt;$B$4,"",PPMT($B$5/12,A354,$B$4,-$B$3))</f>
        <v/>
      </c>
      <c r="D354" s="23" t="str">
        <f aca="false">IF(A354&gt;$B$4,"",IPMT($B$5/12,A354,$B$4,-$B$3))</f>
        <v/>
      </c>
      <c r="E354" s="23" t="str">
        <f aca="false">IF(B354="","",E353-C354)</f>
        <v/>
      </c>
      <c r="F354" s="11"/>
      <c r="G354" s="22" t="n">
        <v>342</v>
      </c>
      <c r="H354" s="17" t="str">
        <f aca="false">IF(K354="","",I354+J354)</f>
        <v/>
      </c>
      <c r="I354" s="17" t="str">
        <f aca="false">IF(A354&gt;$B$4,"",$B$3/$B$4)</f>
        <v/>
      </c>
      <c r="J354" s="17" t="str">
        <f aca="false">IF(A354&gt;$B$4,"",($B$3-I354*(G354-1))*$B$5/12)</f>
        <v/>
      </c>
      <c r="K354" s="17" t="str">
        <f aca="false">IF(A354&gt;$B$4,"",$B$3-I354*G354)</f>
        <v/>
      </c>
    </row>
    <row r="355" customFormat="false" ht="14.25" hidden="false" customHeight="false" outlineLevel="0" collapsed="false">
      <c r="A355" s="22" t="n">
        <v>343</v>
      </c>
      <c r="B355" s="23" t="str">
        <f aca="false">IF(A355&gt;$B$4,"",$B$8)</f>
        <v/>
      </c>
      <c r="C355" s="23" t="str">
        <f aca="false">IF(A355&gt;$B$4,"",PPMT($B$5/12,A355,$B$4,-$B$3))</f>
        <v/>
      </c>
      <c r="D355" s="23" t="str">
        <f aca="false">IF(A355&gt;$B$4,"",IPMT($B$5/12,A355,$B$4,-$B$3))</f>
        <v/>
      </c>
      <c r="E355" s="23" t="str">
        <f aca="false">IF(B355="","",E354-C355)</f>
        <v/>
      </c>
      <c r="F355" s="11"/>
      <c r="G355" s="22" t="n">
        <v>343</v>
      </c>
      <c r="H355" s="17" t="str">
        <f aca="false">IF(K355="","",I355+J355)</f>
        <v/>
      </c>
      <c r="I355" s="17" t="str">
        <f aca="false">IF(A355&gt;$B$4,"",$B$3/$B$4)</f>
        <v/>
      </c>
      <c r="J355" s="17" t="str">
        <f aca="false">IF(A355&gt;$B$4,"",($B$3-I355*(G355-1))*$B$5/12)</f>
        <v/>
      </c>
      <c r="K355" s="17" t="str">
        <f aca="false">IF(A355&gt;$B$4,"",$B$3-I355*G355)</f>
        <v/>
      </c>
    </row>
    <row r="356" customFormat="false" ht="14.25" hidden="false" customHeight="false" outlineLevel="0" collapsed="false">
      <c r="A356" s="22" t="n">
        <v>344</v>
      </c>
      <c r="B356" s="23" t="str">
        <f aca="false">IF(A356&gt;$B$4,"",$B$8)</f>
        <v/>
      </c>
      <c r="C356" s="23" t="str">
        <f aca="false">IF(A356&gt;$B$4,"",PPMT($B$5/12,A356,$B$4,-$B$3))</f>
        <v/>
      </c>
      <c r="D356" s="23" t="str">
        <f aca="false">IF(A356&gt;$B$4,"",IPMT($B$5/12,A356,$B$4,-$B$3))</f>
        <v/>
      </c>
      <c r="E356" s="23" t="str">
        <f aca="false">IF(B356="","",E355-C356)</f>
        <v/>
      </c>
      <c r="F356" s="11"/>
      <c r="G356" s="22" t="n">
        <v>344</v>
      </c>
      <c r="H356" s="17" t="str">
        <f aca="false">IF(K356="","",I356+J356)</f>
        <v/>
      </c>
      <c r="I356" s="17" t="str">
        <f aca="false">IF(A356&gt;$B$4,"",$B$3/$B$4)</f>
        <v/>
      </c>
      <c r="J356" s="17" t="str">
        <f aca="false">IF(A356&gt;$B$4,"",($B$3-I356*(G356-1))*$B$5/12)</f>
        <v/>
      </c>
      <c r="K356" s="17" t="str">
        <f aca="false">IF(A356&gt;$B$4,"",$B$3-I356*G356)</f>
        <v/>
      </c>
    </row>
    <row r="357" customFormat="false" ht="14.25" hidden="false" customHeight="false" outlineLevel="0" collapsed="false">
      <c r="A357" s="22" t="n">
        <v>345</v>
      </c>
      <c r="B357" s="23" t="str">
        <f aca="false">IF(A357&gt;$B$4,"",$B$8)</f>
        <v/>
      </c>
      <c r="C357" s="23" t="str">
        <f aca="false">IF(A357&gt;$B$4,"",PPMT($B$5/12,A357,$B$4,-$B$3))</f>
        <v/>
      </c>
      <c r="D357" s="23" t="str">
        <f aca="false">IF(A357&gt;$B$4,"",IPMT($B$5/12,A357,$B$4,-$B$3))</f>
        <v/>
      </c>
      <c r="E357" s="23" t="str">
        <f aca="false">IF(B357="","",E356-C357)</f>
        <v/>
      </c>
      <c r="F357" s="11"/>
      <c r="G357" s="22" t="n">
        <v>345</v>
      </c>
      <c r="H357" s="17" t="str">
        <f aca="false">IF(K357="","",I357+J357)</f>
        <v/>
      </c>
      <c r="I357" s="17" t="str">
        <f aca="false">IF(A357&gt;$B$4,"",$B$3/$B$4)</f>
        <v/>
      </c>
      <c r="J357" s="17" t="str">
        <f aca="false">IF(A357&gt;$B$4,"",($B$3-I357*(G357-1))*$B$5/12)</f>
        <v/>
      </c>
      <c r="K357" s="17" t="str">
        <f aca="false">IF(A357&gt;$B$4,"",$B$3-I357*G357)</f>
        <v/>
      </c>
    </row>
    <row r="358" customFormat="false" ht="14.25" hidden="false" customHeight="false" outlineLevel="0" collapsed="false">
      <c r="A358" s="22" t="n">
        <v>346</v>
      </c>
      <c r="B358" s="23" t="str">
        <f aca="false">IF(A358&gt;$B$4,"",$B$8)</f>
        <v/>
      </c>
      <c r="C358" s="23" t="str">
        <f aca="false">IF(A358&gt;$B$4,"",PPMT($B$5/12,A358,$B$4,-$B$3))</f>
        <v/>
      </c>
      <c r="D358" s="23" t="str">
        <f aca="false">IF(A358&gt;$B$4,"",IPMT($B$5/12,A358,$B$4,-$B$3))</f>
        <v/>
      </c>
      <c r="E358" s="23" t="str">
        <f aca="false">IF(B358="","",E357-C358)</f>
        <v/>
      </c>
      <c r="F358" s="11"/>
      <c r="G358" s="22" t="n">
        <v>346</v>
      </c>
      <c r="H358" s="17" t="str">
        <f aca="false">IF(K358="","",I358+J358)</f>
        <v/>
      </c>
      <c r="I358" s="17" t="str">
        <f aca="false">IF(A358&gt;$B$4,"",$B$3/$B$4)</f>
        <v/>
      </c>
      <c r="J358" s="17" t="str">
        <f aca="false">IF(A358&gt;$B$4,"",($B$3-I358*(G358-1))*$B$5/12)</f>
        <v/>
      </c>
      <c r="K358" s="17" t="str">
        <f aca="false">IF(A358&gt;$B$4,"",$B$3-I358*G358)</f>
        <v/>
      </c>
    </row>
    <row r="359" customFormat="false" ht="14.25" hidden="false" customHeight="false" outlineLevel="0" collapsed="false">
      <c r="A359" s="22" t="n">
        <v>347</v>
      </c>
      <c r="B359" s="23" t="str">
        <f aca="false">IF(A359&gt;$B$4,"",$B$8)</f>
        <v/>
      </c>
      <c r="C359" s="23" t="str">
        <f aca="false">IF(A359&gt;$B$4,"",PPMT($B$5/12,A359,$B$4,-$B$3))</f>
        <v/>
      </c>
      <c r="D359" s="23" t="str">
        <f aca="false">IF(A359&gt;$B$4,"",IPMT($B$5/12,A359,$B$4,-$B$3))</f>
        <v/>
      </c>
      <c r="E359" s="23" t="str">
        <f aca="false">IF(B359="","",E358-C359)</f>
        <v/>
      </c>
      <c r="F359" s="11"/>
      <c r="G359" s="22" t="n">
        <v>347</v>
      </c>
      <c r="H359" s="17" t="str">
        <f aca="false">IF(K359="","",I359+J359)</f>
        <v/>
      </c>
      <c r="I359" s="17" t="str">
        <f aca="false">IF(A359&gt;$B$4,"",$B$3/$B$4)</f>
        <v/>
      </c>
      <c r="J359" s="17" t="str">
        <f aca="false">IF(A359&gt;$B$4,"",($B$3-I359*(G359-1))*$B$5/12)</f>
        <v/>
      </c>
      <c r="K359" s="17" t="str">
        <f aca="false">IF(A359&gt;$B$4,"",$B$3-I359*G359)</f>
        <v/>
      </c>
    </row>
    <row r="360" customFormat="false" ht="14.25" hidden="false" customHeight="false" outlineLevel="0" collapsed="false">
      <c r="A360" s="22" t="n">
        <v>348</v>
      </c>
      <c r="B360" s="23" t="str">
        <f aca="false">IF(A360&gt;$B$4,"",$B$8)</f>
        <v/>
      </c>
      <c r="C360" s="23" t="str">
        <f aca="false">IF(A360&gt;$B$4,"",PPMT($B$5/12,A360,$B$4,-$B$3))</f>
        <v/>
      </c>
      <c r="D360" s="23" t="str">
        <f aca="false">IF(A360&gt;$B$4,"",IPMT($B$5/12,A360,$B$4,-$B$3))</f>
        <v/>
      </c>
      <c r="E360" s="23" t="str">
        <f aca="false">IF(B360="","",E359-C360)</f>
        <v/>
      </c>
      <c r="F360" s="11"/>
      <c r="G360" s="22" t="n">
        <v>348</v>
      </c>
      <c r="H360" s="17" t="str">
        <f aca="false">IF(K360="","",I360+J360)</f>
        <v/>
      </c>
      <c r="I360" s="17" t="str">
        <f aca="false">IF(A360&gt;$B$4,"",$B$3/$B$4)</f>
        <v/>
      </c>
      <c r="J360" s="17" t="str">
        <f aca="false">IF(A360&gt;$B$4,"",($B$3-I360*(G360-1))*$B$5/12)</f>
        <v/>
      </c>
      <c r="K360" s="17" t="str">
        <f aca="false">IF(A360&gt;$B$4,"",$B$3-I360*G360)</f>
        <v/>
      </c>
    </row>
    <row r="361" customFormat="false" ht="14.25" hidden="false" customHeight="false" outlineLevel="0" collapsed="false">
      <c r="A361" s="22" t="n">
        <v>349</v>
      </c>
      <c r="B361" s="23" t="str">
        <f aca="false">IF(A361&gt;$B$4,"",$B$8)</f>
        <v/>
      </c>
      <c r="C361" s="23" t="str">
        <f aca="false">IF(A361&gt;$B$4,"",PPMT($B$5/12,A361,$B$4,-$B$3))</f>
        <v/>
      </c>
      <c r="D361" s="23" t="str">
        <f aca="false">IF(A361&gt;$B$4,"",IPMT($B$5/12,A361,$B$4,-$B$3))</f>
        <v/>
      </c>
      <c r="E361" s="23" t="str">
        <f aca="false">IF(B361="","",E360-C361)</f>
        <v/>
      </c>
      <c r="F361" s="11"/>
      <c r="G361" s="22" t="n">
        <v>349</v>
      </c>
      <c r="H361" s="17" t="str">
        <f aca="false">IF(K361="","",I361+J361)</f>
        <v/>
      </c>
      <c r="I361" s="17" t="str">
        <f aca="false">IF(A361&gt;$B$4,"",$B$3/$B$4)</f>
        <v/>
      </c>
      <c r="J361" s="17" t="str">
        <f aca="false">IF(A361&gt;$B$4,"",($B$3-I361*(G361-1))*$B$5/12)</f>
        <v/>
      </c>
      <c r="K361" s="17" t="str">
        <f aca="false">IF(A361&gt;$B$4,"",$B$3-I361*G361)</f>
        <v/>
      </c>
    </row>
    <row r="362" customFormat="false" ht="14.25" hidden="false" customHeight="false" outlineLevel="0" collapsed="false">
      <c r="A362" s="22" t="n">
        <v>350</v>
      </c>
      <c r="B362" s="23" t="str">
        <f aca="false">IF(A362&gt;$B$4,"",$B$8)</f>
        <v/>
      </c>
      <c r="C362" s="23" t="str">
        <f aca="false">IF(A362&gt;$B$4,"",PPMT($B$5/12,A362,$B$4,-$B$3))</f>
        <v/>
      </c>
      <c r="D362" s="23" t="str">
        <f aca="false">IF(A362&gt;$B$4,"",IPMT($B$5/12,A362,$B$4,-$B$3))</f>
        <v/>
      </c>
      <c r="E362" s="23" t="str">
        <f aca="false">IF(B362="","",E361-C362)</f>
        <v/>
      </c>
      <c r="F362" s="11"/>
      <c r="G362" s="22" t="n">
        <v>350</v>
      </c>
      <c r="H362" s="17" t="str">
        <f aca="false">IF(K362="","",I362+J362)</f>
        <v/>
      </c>
      <c r="I362" s="17" t="str">
        <f aca="false">IF(A362&gt;$B$4,"",$B$3/$B$4)</f>
        <v/>
      </c>
      <c r="J362" s="17" t="str">
        <f aca="false">IF(A362&gt;$B$4,"",($B$3-I362*(G362-1))*$B$5/12)</f>
        <v/>
      </c>
      <c r="K362" s="17" t="str">
        <f aca="false">IF(A362&gt;$B$4,"",$B$3-I362*G362)</f>
        <v/>
      </c>
    </row>
    <row r="363" customFormat="false" ht="14.25" hidden="false" customHeight="false" outlineLevel="0" collapsed="false">
      <c r="A363" s="22" t="n">
        <v>351</v>
      </c>
      <c r="B363" s="23" t="str">
        <f aca="false">IF(A363&gt;$B$4,"",$B$8)</f>
        <v/>
      </c>
      <c r="C363" s="23" t="str">
        <f aca="false">IF(A363&gt;$B$4,"",PPMT($B$5/12,A363,$B$4,-$B$3))</f>
        <v/>
      </c>
      <c r="D363" s="23" t="str">
        <f aca="false">IF(A363&gt;$B$4,"",IPMT($B$5/12,A363,$B$4,-$B$3))</f>
        <v/>
      </c>
      <c r="E363" s="23" t="str">
        <f aca="false">IF(B363="","",E362-C363)</f>
        <v/>
      </c>
      <c r="F363" s="11"/>
      <c r="G363" s="22" t="n">
        <v>351</v>
      </c>
      <c r="H363" s="17" t="str">
        <f aca="false">IF(K363="","",I363+J363)</f>
        <v/>
      </c>
      <c r="I363" s="17" t="str">
        <f aca="false">IF(A363&gt;$B$4,"",$B$3/$B$4)</f>
        <v/>
      </c>
      <c r="J363" s="17" t="str">
        <f aca="false">IF(A363&gt;$B$4,"",($B$3-I363*(G363-1))*$B$5/12)</f>
        <v/>
      </c>
      <c r="K363" s="17" t="str">
        <f aca="false">IF(A363&gt;$B$4,"",$B$3-I363*G363)</f>
        <v/>
      </c>
    </row>
    <row r="364" customFormat="false" ht="14.25" hidden="false" customHeight="false" outlineLevel="0" collapsed="false">
      <c r="A364" s="22" t="n">
        <v>352</v>
      </c>
      <c r="B364" s="23" t="str">
        <f aca="false">IF(A364&gt;$B$4,"",$B$8)</f>
        <v/>
      </c>
      <c r="C364" s="23" t="str">
        <f aca="false">IF(A364&gt;$B$4,"",PPMT($B$5/12,A364,$B$4,-$B$3))</f>
        <v/>
      </c>
      <c r="D364" s="23" t="str">
        <f aca="false">IF(A364&gt;$B$4,"",IPMT($B$5/12,A364,$B$4,-$B$3))</f>
        <v/>
      </c>
      <c r="E364" s="23" t="str">
        <f aca="false">IF(B364="","",E363-C364)</f>
        <v/>
      </c>
      <c r="F364" s="11"/>
      <c r="G364" s="22" t="n">
        <v>352</v>
      </c>
      <c r="H364" s="17" t="str">
        <f aca="false">IF(K364="","",I364+J364)</f>
        <v/>
      </c>
      <c r="I364" s="17" t="str">
        <f aca="false">IF(A364&gt;$B$4,"",$B$3/$B$4)</f>
        <v/>
      </c>
      <c r="J364" s="17" t="str">
        <f aca="false">IF(A364&gt;$B$4,"",($B$3-I364*(G364-1))*$B$5/12)</f>
        <v/>
      </c>
      <c r="K364" s="17" t="str">
        <f aca="false">IF(A364&gt;$B$4,"",$B$3-I364*G364)</f>
        <v/>
      </c>
    </row>
    <row r="365" customFormat="false" ht="14.25" hidden="false" customHeight="false" outlineLevel="0" collapsed="false">
      <c r="A365" s="22" t="n">
        <v>353</v>
      </c>
      <c r="B365" s="23" t="str">
        <f aca="false">IF(A365&gt;$B$4,"",$B$8)</f>
        <v/>
      </c>
      <c r="C365" s="23" t="str">
        <f aca="false">IF(A365&gt;$B$4,"",PPMT($B$5/12,A365,$B$4,-$B$3))</f>
        <v/>
      </c>
      <c r="D365" s="23" t="str">
        <f aca="false">IF(A365&gt;$B$4,"",IPMT($B$5/12,A365,$B$4,-$B$3))</f>
        <v/>
      </c>
      <c r="E365" s="23" t="str">
        <f aca="false">IF(B365="","",E364-C365)</f>
        <v/>
      </c>
      <c r="F365" s="11"/>
      <c r="G365" s="22" t="n">
        <v>353</v>
      </c>
      <c r="H365" s="17" t="str">
        <f aca="false">IF(K365="","",I365+J365)</f>
        <v/>
      </c>
      <c r="I365" s="17" t="str">
        <f aca="false">IF(A365&gt;$B$4,"",$B$3/$B$4)</f>
        <v/>
      </c>
      <c r="J365" s="17" t="str">
        <f aca="false">IF(A365&gt;$B$4,"",($B$3-I365*(G365-1))*$B$5/12)</f>
        <v/>
      </c>
      <c r="K365" s="17" t="str">
        <f aca="false">IF(A365&gt;$B$4,"",$B$3-I365*G365)</f>
        <v/>
      </c>
    </row>
    <row r="366" customFormat="false" ht="14.25" hidden="false" customHeight="false" outlineLevel="0" collapsed="false">
      <c r="A366" s="22" t="n">
        <v>354</v>
      </c>
      <c r="B366" s="23" t="str">
        <f aca="false">IF(A366&gt;$B$4,"",$B$8)</f>
        <v/>
      </c>
      <c r="C366" s="23" t="str">
        <f aca="false">IF(A366&gt;$B$4,"",PPMT($B$5/12,A366,$B$4,-$B$3))</f>
        <v/>
      </c>
      <c r="D366" s="23" t="str">
        <f aca="false">IF(A366&gt;$B$4,"",IPMT($B$5/12,A366,$B$4,-$B$3))</f>
        <v/>
      </c>
      <c r="E366" s="23" t="str">
        <f aca="false">IF(B366="","",E365-C366)</f>
        <v/>
      </c>
      <c r="F366" s="11"/>
      <c r="G366" s="22" t="n">
        <v>354</v>
      </c>
      <c r="H366" s="17" t="str">
        <f aca="false">IF(K366="","",I366+J366)</f>
        <v/>
      </c>
      <c r="I366" s="17" t="str">
        <f aca="false">IF(A366&gt;$B$4,"",$B$3/$B$4)</f>
        <v/>
      </c>
      <c r="J366" s="17" t="str">
        <f aca="false">IF(A366&gt;$B$4,"",($B$3-I366*(G366-1))*$B$5/12)</f>
        <v/>
      </c>
      <c r="K366" s="17" t="str">
        <f aca="false">IF(A366&gt;$B$4,"",$B$3-I366*G366)</f>
        <v/>
      </c>
    </row>
    <row r="367" customFormat="false" ht="14.25" hidden="false" customHeight="false" outlineLevel="0" collapsed="false">
      <c r="A367" s="22" t="n">
        <v>355</v>
      </c>
      <c r="B367" s="23" t="str">
        <f aca="false">IF(A367&gt;$B$4,"",$B$8)</f>
        <v/>
      </c>
      <c r="C367" s="23" t="str">
        <f aca="false">IF(A367&gt;$B$4,"",PPMT($B$5/12,A367,$B$4,-$B$3))</f>
        <v/>
      </c>
      <c r="D367" s="23" t="str">
        <f aca="false">IF(A367&gt;$B$4,"",IPMT($B$5/12,A367,$B$4,-$B$3))</f>
        <v/>
      </c>
      <c r="E367" s="23" t="str">
        <f aca="false">IF(B367="","",E366-C367)</f>
        <v/>
      </c>
      <c r="F367" s="11"/>
      <c r="G367" s="22" t="n">
        <v>355</v>
      </c>
      <c r="H367" s="17" t="str">
        <f aca="false">IF(K367="","",I367+J367)</f>
        <v/>
      </c>
      <c r="I367" s="17" t="str">
        <f aca="false">IF(A367&gt;$B$4,"",$B$3/$B$4)</f>
        <v/>
      </c>
      <c r="J367" s="17" t="str">
        <f aca="false">IF(A367&gt;$B$4,"",($B$3-I367*(G367-1))*$B$5/12)</f>
        <v/>
      </c>
      <c r="K367" s="17" t="str">
        <f aca="false">IF(A367&gt;$B$4,"",$B$3-I367*G367)</f>
        <v/>
      </c>
    </row>
    <row r="368" customFormat="false" ht="14.25" hidden="false" customHeight="false" outlineLevel="0" collapsed="false">
      <c r="A368" s="22" t="n">
        <v>356</v>
      </c>
      <c r="B368" s="23" t="str">
        <f aca="false">IF(A368&gt;$B$4,"",$B$8)</f>
        <v/>
      </c>
      <c r="C368" s="23" t="str">
        <f aca="false">IF(A368&gt;$B$4,"",PPMT($B$5/12,A368,$B$4,-$B$3))</f>
        <v/>
      </c>
      <c r="D368" s="23" t="str">
        <f aca="false">IF(A368&gt;$B$4,"",IPMT($B$5/12,A368,$B$4,-$B$3))</f>
        <v/>
      </c>
      <c r="E368" s="23" t="str">
        <f aca="false">IF(B368="","",E367-C368)</f>
        <v/>
      </c>
      <c r="F368" s="11"/>
      <c r="G368" s="22" t="n">
        <v>356</v>
      </c>
      <c r="H368" s="17" t="str">
        <f aca="false">IF(K368="","",I368+J368)</f>
        <v/>
      </c>
      <c r="I368" s="17" t="str">
        <f aca="false">IF(A368&gt;$B$4,"",$B$3/$B$4)</f>
        <v/>
      </c>
      <c r="J368" s="17" t="str">
        <f aca="false">IF(A368&gt;$B$4,"",($B$3-I368*(G368-1))*$B$5/12)</f>
        <v/>
      </c>
      <c r="K368" s="17" t="str">
        <f aca="false">IF(A368&gt;$B$4,"",$B$3-I368*G368)</f>
        <v/>
      </c>
    </row>
    <row r="369" customFormat="false" ht="14.25" hidden="false" customHeight="false" outlineLevel="0" collapsed="false">
      <c r="A369" s="22" t="n">
        <v>357</v>
      </c>
      <c r="B369" s="23" t="str">
        <f aca="false">IF(A369&gt;$B$4,"",$B$8)</f>
        <v/>
      </c>
      <c r="C369" s="23" t="str">
        <f aca="false">IF(A369&gt;$B$4,"",PPMT($B$5/12,A369,$B$4,-$B$3))</f>
        <v/>
      </c>
      <c r="D369" s="23" t="str">
        <f aca="false">IF(A369&gt;$B$4,"",IPMT($B$5/12,A369,$B$4,-$B$3))</f>
        <v/>
      </c>
      <c r="E369" s="23" t="str">
        <f aca="false">IF(B369="","",E368-C369)</f>
        <v/>
      </c>
      <c r="F369" s="11"/>
      <c r="G369" s="22" t="n">
        <v>357</v>
      </c>
      <c r="H369" s="17" t="str">
        <f aca="false">IF(K369="","",I369+J369)</f>
        <v/>
      </c>
      <c r="I369" s="17" t="str">
        <f aca="false">IF(A369&gt;$B$4,"",$B$3/$B$4)</f>
        <v/>
      </c>
      <c r="J369" s="17" t="str">
        <f aca="false">IF(A369&gt;$B$4,"",($B$3-I369*(G369-1))*$B$5/12)</f>
        <v/>
      </c>
      <c r="K369" s="17" t="str">
        <f aca="false">IF(A369&gt;$B$4,"",$B$3-I369*G369)</f>
        <v/>
      </c>
    </row>
    <row r="370" customFormat="false" ht="14.25" hidden="false" customHeight="false" outlineLevel="0" collapsed="false">
      <c r="A370" s="22" t="n">
        <v>358</v>
      </c>
      <c r="B370" s="23" t="str">
        <f aca="false">IF(A370&gt;$B$4,"",$B$8)</f>
        <v/>
      </c>
      <c r="C370" s="23" t="str">
        <f aca="false">IF(A370&gt;$B$4,"",PPMT($B$5/12,A370,$B$4,-$B$3))</f>
        <v/>
      </c>
      <c r="D370" s="23" t="str">
        <f aca="false">IF(A370&gt;$B$4,"",IPMT($B$5/12,A370,$B$4,-$B$3))</f>
        <v/>
      </c>
      <c r="E370" s="23" t="str">
        <f aca="false">IF(B370="","",E369-C370)</f>
        <v/>
      </c>
      <c r="F370" s="11"/>
      <c r="G370" s="22" t="n">
        <v>358</v>
      </c>
      <c r="H370" s="17" t="str">
        <f aca="false">IF(K370="","",I370+J370)</f>
        <v/>
      </c>
      <c r="I370" s="17" t="str">
        <f aca="false">IF(A370&gt;$B$4,"",$B$3/$B$4)</f>
        <v/>
      </c>
      <c r="J370" s="17" t="str">
        <f aca="false">IF(A370&gt;$B$4,"",($B$3-I370*(G370-1))*$B$5/12)</f>
        <v/>
      </c>
      <c r="K370" s="17" t="str">
        <f aca="false">IF(A370&gt;$B$4,"",$B$3-I370*G370)</f>
        <v/>
      </c>
    </row>
    <row r="371" customFormat="false" ht="14.25" hidden="false" customHeight="false" outlineLevel="0" collapsed="false">
      <c r="A371" s="22" t="n">
        <v>359</v>
      </c>
      <c r="B371" s="23" t="str">
        <f aca="false">IF(A371&gt;$B$4,"",$B$8)</f>
        <v/>
      </c>
      <c r="C371" s="23" t="str">
        <f aca="false">IF(A371&gt;$B$4,"",PPMT($B$5/12,A371,$B$4,-$B$3))</f>
        <v/>
      </c>
      <c r="D371" s="23" t="str">
        <f aca="false">IF(A371&gt;$B$4,"",IPMT($B$5/12,A371,$B$4,-$B$3))</f>
        <v/>
      </c>
      <c r="E371" s="23" t="str">
        <f aca="false">IF(B371="","",E370-C371)</f>
        <v/>
      </c>
      <c r="F371" s="11"/>
      <c r="G371" s="22" t="n">
        <v>359</v>
      </c>
      <c r="H371" s="17" t="str">
        <f aca="false">IF(K371="","",I371+J371)</f>
        <v/>
      </c>
      <c r="I371" s="17" t="str">
        <f aca="false">IF(A371&gt;$B$4,"",$B$3/$B$4)</f>
        <v/>
      </c>
      <c r="J371" s="17" t="str">
        <f aca="false">IF(A371&gt;$B$4,"",($B$3-I371*(G371-1))*$B$5/12)</f>
        <v/>
      </c>
      <c r="K371" s="17" t="str">
        <f aca="false">IF(A371&gt;$B$4,"",$B$3-I371*G371)</f>
        <v/>
      </c>
    </row>
    <row r="372" customFormat="false" ht="14.25" hidden="false" customHeight="false" outlineLevel="0" collapsed="false">
      <c r="A372" s="22" t="n">
        <v>360</v>
      </c>
      <c r="B372" s="23" t="str">
        <f aca="false">IF(A372&gt;$B$4,"",$B$8)</f>
        <v/>
      </c>
      <c r="C372" s="23" t="str">
        <f aca="false">IF(A372&gt;$B$4,"",PPMT($B$5/12,A372,$B$4,-$B$3))</f>
        <v/>
      </c>
      <c r="D372" s="23" t="str">
        <f aca="false">IF(A372&gt;$B$4,"",IPMT($B$5/12,A372,$B$4,-$B$3))</f>
        <v/>
      </c>
      <c r="E372" s="23" t="str">
        <f aca="false">IF(B372="","",E371-C372)</f>
        <v/>
      </c>
      <c r="F372" s="11"/>
      <c r="G372" s="22" t="n">
        <v>360</v>
      </c>
      <c r="H372" s="17" t="str">
        <f aca="false">IF(K372="","",I372+J372)</f>
        <v/>
      </c>
      <c r="I372" s="17" t="str">
        <f aca="false">IF(A372&gt;$B$4,"",$B$3/$B$4)</f>
        <v/>
      </c>
      <c r="J372" s="17" t="str">
        <f aca="false">IF(A372&gt;$B$4,"",($B$3-I372*(G372-1))*$B$5/12)</f>
        <v/>
      </c>
      <c r="K372" s="17" t="str">
        <f aca="false">IF(A372&gt;$B$4,"",$B$3-I372*G372)</f>
        <v/>
      </c>
    </row>
  </sheetData>
  <sheetProtection sheet="true" password="c781" objects="true" scenarios="true"/>
  <mergeCells count="9">
    <mergeCell ref="A1:K2"/>
    <mergeCell ref="C3:K3"/>
    <mergeCell ref="C4:K4"/>
    <mergeCell ref="C5:K5"/>
    <mergeCell ref="A6:K6"/>
    <mergeCell ref="A7:E7"/>
    <mergeCell ref="F7:F372"/>
    <mergeCell ref="G7:K7"/>
    <mergeCell ref="G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28T07:25:04Z</dcterms:modified>
  <cp:revision>0</cp:revision>
  <dc:subject/>
  <dc:title/>
</cp:coreProperties>
</file>